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rehlad8" sheetId="2" state="visible" r:id="rId3"/>
  </sheets>
  <definedNames>
    <definedName function="false" hidden="false" localSheetId="1" name="_xlnm.Print_Titles" vbProcedure="false">Prehlad8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9">
  <si>
    <t xml:space="preserve">KRYCÍ LIST ROZPOČTU</t>
  </si>
  <si>
    <t xml:space="preserve">Názov stavby</t>
  </si>
  <si>
    <t xml:space="preserve">Zatepľovanie, zvýšenie energetickej účinnosti Obecného úradu</t>
  </si>
  <si>
    <t xml:space="preserve">JKSO</t>
  </si>
  <si>
    <t xml:space="preserve">801 61</t>
  </si>
  <si>
    <t xml:space="preserve">Názov objektu</t>
  </si>
  <si>
    <t xml:space="preserve">EČO</t>
  </si>
  <si>
    <t xml:space="preserve">11</t>
  </si>
  <si>
    <t xml:space="preserve">Profesia</t>
  </si>
  <si>
    <t xml:space="preserve">VYKUROVANIE </t>
  </si>
  <si>
    <t xml:space="preserve">Miesto</t>
  </si>
  <si>
    <t xml:space="preserve">NEPORADZA</t>
  </si>
  <si>
    <t xml:space="preserve">IČO</t>
  </si>
  <si>
    <t xml:space="preserve">IČ DPH</t>
  </si>
  <si>
    <t xml:space="preserve">Objednávateľ</t>
  </si>
  <si>
    <t xml:space="preserve">OBEC NEPORADZA   </t>
  </si>
  <si>
    <t xml:space="preserve">00650099</t>
  </si>
  <si>
    <t xml:space="preserve">Projektant</t>
  </si>
  <si>
    <t xml:space="preserve">TZB PROJEKT POPRAD   </t>
  </si>
  <si>
    <t xml:space="preserve">17116295</t>
  </si>
  <si>
    <t xml:space="preserve">1022692869</t>
  </si>
  <si>
    <t xml:space="preserve">Zhotoviteľ</t>
  </si>
  <si>
    <t xml:space="preserve">   </t>
  </si>
  <si>
    <t xml:space="preserve">Spracoval</t>
  </si>
  <si>
    <t xml:space="preserve">Milan Bohata</t>
  </si>
  <si>
    <t xml:space="preserve">Rozpočet číslo</t>
  </si>
  <si>
    <t xml:space="preserve">Dňa</t>
  </si>
  <si>
    <t xml:space="preserve">CPV</t>
  </si>
  <si>
    <t xml:space="preserve">0472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enie stavenisk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Územné vplyvy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Mimostav. doprava   </t>
  </si>
  <si>
    <t xml:space="preserve">4</t>
  </si>
  <si>
    <t xml:space="preserve">16</t>
  </si>
  <si>
    <t xml:space="preserve">Prevádzkové vplyvy   </t>
  </si>
  <si>
    <t xml:space="preserve">5</t>
  </si>
  <si>
    <t xml:space="preserve">"M"</t>
  </si>
  <si>
    <t xml:space="preserve">17</t>
  </si>
  <si>
    <t xml:space="preserve">Horská prirážka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OZPOČET INFORMATÍVNY</t>
  </si>
  <si>
    <t xml:space="preserve">Stavba:   Zatepľovanie, zvýšenie energetickej účinnosti Obecného úradu</t>
  </si>
  <si>
    <t xml:space="preserve">Objekt:   </t>
  </si>
  <si>
    <t xml:space="preserve">Profesia:  Vykurovanie</t>
  </si>
  <si>
    <t xml:space="preserve">Objednávateľ:   OBEC NEPORADZA</t>
  </si>
  <si>
    <t xml:space="preserve">Zhotoviteľ:   </t>
  </si>
  <si>
    <t xml:space="preserve">Spracoval:   Milan Bohata</t>
  </si>
  <si>
    <t xml:space="preserve">Miesto:  NEPORADZA</t>
  </si>
  <si>
    <t xml:space="preserve">Dátum:   4. 3. 2018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Práce a dodávky PSV   </t>
  </si>
  <si>
    <t xml:space="preserve">z toho         materiál</t>
  </si>
  <si>
    <t xml:space="preserve">                    práca</t>
  </si>
  <si>
    <t xml:space="preserve">713</t>
  </si>
  <si>
    <t xml:space="preserve">Izolácie tepelné   </t>
  </si>
  <si>
    <t xml:space="preserve">713482111</t>
  </si>
  <si>
    <t xml:space="preserve">Montáž trubíc z PE, hr.do 10 mm,vnút.priemer do 38   </t>
  </si>
  <si>
    <t xml:space="preserve">m</t>
  </si>
  <si>
    <t xml:space="preserve">2837721080</t>
  </si>
  <si>
    <t xml:space="preserve">Izolácia ARMAFLEX AF-1-028 hrúbka 8,5 mm   </t>
  </si>
  <si>
    <t xml:space="preserve">713482112</t>
  </si>
  <si>
    <t xml:space="preserve">Montáž trubíc z PE, hr.do 10 mm,vnút.priemer 42-70   </t>
  </si>
  <si>
    <t xml:space="preserve">2837721160</t>
  </si>
  <si>
    <t xml:space="preserve">Izolácia ARMAFLEX AF-1-057 hrúbka 9,0 mm   </t>
  </si>
  <si>
    <t xml:space="preserve">731</t>
  </si>
  <si>
    <t xml:space="preserve">Ústredné kúrenie, kotolne   </t>
  </si>
  <si>
    <t xml:space="preserve">731111000</t>
  </si>
  <si>
    <t xml:space="preserve">Montáž kotla liatinového na tuhé palivo s ručným prikladaním výkon do 24 kW   </t>
  </si>
  <si>
    <t xml:space="preserve">ks</t>
  </si>
  <si>
    <t xml:space="preserve">KVI23239</t>
  </si>
  <si>
    <t xml:space="preserve">Viadrus splyňovací kotol Hercules U32, 15 kW   </t>
  </si>
  <si>
    <t xml:space="preserve">súbor</t>
  </si>
  <si>
    <t xml:space="preserve">4847655270</t>
  </si>
  <si>
    <t xml:space="preserve">Balíček prísl.(ventil Regulus DBV 1+Siseal),3–10-čl.kotol,1 ks/kotol,zabezp. zariad. kotlov HERCULES U26,U24,DUO,VIADRUS   </t>
  </si>
  <si>
    <t xml:space="preserve">731341160</t>
  </si>
  <si>
    <t xml:space="preserve">Hadica napúšťacia polyetylénová   </t>
  </si>
  <si>
    <t xml:space="preserve">998731201</t>
  </si>
  <si>
    <t xml:space="preserve">Presun hmôt pre kotolne umiestnené vo výške (hĺbke) do 6 m   </t>
  </si>
  <si>
    <t xml:space="preserve">%</t>
  </si>
  <si>
    <t xml:space="preserve">732</t>
  </si>
  <si>
    <t xml:space="preserve">Ústredné kúrenie, strojovne   </t>
  </si>
  <si>
    <t xml:space="preserve">732331039</t>
  </si>
  <si>
    <t xml:space="preserve">Montáž expanznej nádoby tlak 6 barov s membránou 35 l   </t>
  </si>
  <si>
    <t xml:space="preserve">7270107</t>
  </si>
  <si>
    <t xml:space="preserve">Expanzná nádoba  Reflex typ NG tlak 6 barov s membránou 35 l biela   </t>
  </si>
  <si>
    <t xml:space="preserve">EXPR6830000</t>
  </si>
  <si>
    <t xml:space="preserve">Tlaková nádrž Reflex kohút MK 3/4"   </t>
  </si>
  <si>
    <t xml:space="preserve">kus</t>
  </si>
  <si>
    <t xml:space="preserve">732429111</t>
  </si>
  <si>
    <t xml:space="preserve">Montáž čerpadla (do potrubia) obehového špirálového DN 25   </t>
  </si>
  <si>
    <t xml:space="preserve">SUB</t>
  </si>
  <si>
    <t xml:space="preserve">OČG97993201</t>
  </si>
  <si>
    <t xml:space="preserve">Obehové čerpadlo GRUNDFOS ALPHA 2  25-60 180   </t>
  </si>
  <si>
    <t xml:space="preserve">998732201</t>
  </si>
  <si>
    <t xml:space="preserve">Presun hmôt pre strojovne v objektoch výšky do 6 m   </t>
  </si>
  <si>
    <t xml:space="preserve">733</t>
  </si>
  <si>
    <t xml:space="preserve">Ústredné kúrenie, rozvodné potrubie   </t>
  </si>
  <si>
    <t xml:space="preserve">733111215</t>
  </si>
  <si>
    <t xml:space="preserve">Potrubie z rúrok závitových zosilnených strednotlakových DN 25   </t>
  </si>
  <si>
    <t xml:space="preserve">M</t>
  </si>
  <si>
    <t xml:space="preserve">733111218</t>
  </si>
  <si>
    <t xml:space="preserve">Potrubie z rúrok závitových zosilnených strednotlakových DN 50   </t>
  </si>
  <si>
    <t xml:space="preserve">3194113600</t>
  </si>
  <si>
    <t xml:space="preserve">Koleno  čierne D 1" č. 92   </t>
  </si>
  <si>
    <t xml:space="preserve">3194113900</t>
  </si>
  <si>
    <t xml:space="preserve">Koleno  čierne D 2" č. 92   </t>
  </si>
  <si>
    <t xml:space="preserve">733125003</t>
  </si>
  <si>
    <t xml:space="preserve">Potrubie z uhlíkovej ocele spájané lisovaním DN 15   </t>
  </si>
  <si>
    <t xml:space="preserve">733125009</t>
  </si>
  <si>
    <t xml:space="preserve">Potrubie z uhlíkovej ocele spájané lisovaním DN 22   </t>
  </si>
  <si>
    <t xml:space="preserve">733190107</t>
  </si>
  <si>
    <t xml:space="preserve">Tlaková skúška potrubia z oceľových rúrok závitových   </t>
  </si>
  <si>
    <t xml:space="preserve">998733201</t>
  </si>
  <si>
    <t xml:space="preserve">Presun hmôt pre rozvody potrubia v objektoch výšky do 6 m   </t>
  </si>
  <si>
    <t xml:space="preserve">734</t>
  </si>
  <si>
    <t xml:space="preserve">Ústredné kúrenie, armatúry.   </t>
  </si>
  <si>
    <t xml:space="preserve">ARMH9999-00.0000</t>
  </si>
  <si>
    <t xml:space="preserve">Heimmeier sada G1/2"  Ventil V-exakt ll, skrutkovanie Regutec, Hlavica K   </t>
  </si>
  <si>
    <t xml:space="preserve">ARMGR554EY001</t>
  </si>
  <si>
    <t xml:space="preserve">GIACOMINI pistná zostava pre vykurovacie sysstémy 1"   </t>
  </si>
  <si>
    <t xml:space="preserve">AKR608Y014</t>
  </si>
  <si>
    <t xml:space="preserve">Vypúšťací guľový uzáver s hadicovým výv.GIACOMINI R608Y014 G 3/4"   </t>
  </si>
  <si>
    <t xml:space="preserve">ARMGR60Y005</t>
  </si>
  <si>
    <t xml:space="preserve">GIACOMINI Spätná klapka R60 1"   </t>
  </si>
  <si>
    <t xml:space="preserve">AKR74AY005</t>
  </si>
  <si>
    <t xml:space="preserve">Filter do potrubia GIACOMINI R 74A 1"   </t>
  </si>
  <si>
    <t xml:space="preserve">ARMGR910X025</t>
  </si>
  <si>
    <t xml:space="preserve">GIACOMINI Guľový ventil  R910  1"   </t>
  </si>
  <si>
    <t xml:space="preserve">ARMGR910X028</t>
  </si>
  <si>
    <t xml:space="preserve">GIACOMINI Guľový ventil  R910  2"   </t>
  </si>
  <si>
    <t xml:space="preserve">ARMGR99IY003</t>
  </si>
  <si>
    <t xml:space="preserve">GIACOMINI Automatický odvzduš,ventil so spät. klapkou  R99I1/2"   </t>
  </si>
  <si>
    <t xml:space="preserve">734209103</t>
  </si>
  <si>
    <t xml:space="preserve">Montáž závitových armatúr s 1 závitom G 1/2   </t>
  </si>
  <si>
    <t xml:space="preserve">KUS</t>
  </si>
  <si>
    <t xml:space="preserve">734209113</t>
  </si>
  <si>
    <t xml:space="preserve">Montáž závitových armatúr s 2 závitmi G 1/2   </t>
  </si>
  <si>
    <t xml:space="preserve">734209114</t>
  </si>
  <si>
    <t xml:space="preserve">Montáž závitových armatúr s 2 závitmi G 3/4   </t>
  </si>
  <si>
    <t xml:space="preserve">734209115</t>
  </si>
  <si>
    <t xml:space="preserve">Montáž závitových armatúr s 2 závitmi G 1   </t>
  </si>
  <si>
    <t xml:space="preserve">734209118</t>
  </si>
  <si>
    <t xml:space="preserve">Montáž závitových armatúr s 2 závitmi G 2   </t>
  </si>
  <si>
    <t xml:space="preserve">734295122</t>
  </si>
  <si>
    <t xml:space="preserve">Zmiešavacie armatúry štvorcestné "Duomix AO" DN 25   </t>
  </si>
  <si>
    <t xml:space="preserve">734421160</t>
  </si>
  <si>
    <t xml:space="preserve">Tlakomery deformačné kruhové B 0-10 MPa č.83322 priem. 100   </t>
  </si>
  <si>
    <t xml:space="preserve">422345000</t>
  </si>
  <si>
    <t xml:space="preserve">Kohút tlakomerový obyčajný M 20x1,5 mm   </t>
  </si>
  <si>
    <t xml:space="preserve">ARMGR226Y001</t>
  </si>
  <si>
    <t xml:space="preserve">GIACOMINI Termomanometer 0°C-120°C, 0-4 bar   </t>
  </si>
  <si>
    <t xml:space="preserve">ARMMK07021005</t>
  </si>
  <si>
    <t xml:space="preserve">Komextherm servopohon   </t>
  </si>
  <si>
    <t xml:space="preserve">734494213</t>
  </si>
  <si>
    <t xml:space="preserve">Ostatné meracie armatúry návarky s rúrkovým závitom akosť mat. 22 353.0 G 1/2   </t>
  </si>
  <si>
    <t xml:space="preserve">998734201</t>
  </si>
  <si>
    <t xml:space="preserve">Presun hmôt pre armatúry v objektoch výšky do 6 m   </t>
  </si>
  <si>
    <t xml:space="preserve">735</t>
  </si>
  <si>
    <t xml:space="preserve">Ústredné kúrenie, vykurov. telesá   </t>
  </si>
  <si>
    <t xml:space="preserve">735000912</t>
  </si>
  <si>
    <t xml:space="preserve">Vyregulovanie dvojregulačného ventilu s termostatickým ovládaním   </t>
  </si>
  <si>
    <t xml:space="preserve">735159512</t>
  </si>
  <si>
    <t xml:space="preserve">Montáž vykurovacieho telesa VSŽ P90 jednoradového bez odvzdušnenia do 2040mm   </t>
  </si>
  <si>
    <t xml:space="preserve">1145052013</t>
  </si>
  <si>
    <t xml:space="preserve">Vykurovacie teleso doskové - oceľový radiátor KORAD 11K 500x500,s bočným pripojením, s jedným panelom a jedným konvektorom   </t>
  </si>
  <si>
    <t xml:space="preserve">1145072013</t>
  </si>
  <si>
    <t xml:space="preserve">Vykurovacie teleso doskové - oceľový radiátor KORAD 11K 500x700,s bočným pripojením, s jedným panelom a jedným konvektorom   </t>
  </si>
  <si>
    <t xml:space="preserve">1145142013</t>
  </si>
  <si>
    <t xml:space="preserve">Vykurovacie teleso doskové - oceľový radiátor KORAD 11K 500x1400,s bočným pripojením, s jedným panelom a jedným konvektorom   </t>
  </si>
  <si>
    <t xml:space="preserve">1145102013</t>
  </si>
  <si>
    <t xml:space="preserve">Vykurovacie teleso doskové - oceľový radiátor KORAD 11K 500x1000,s bočným pripojením, s jedným panelom a jedným konvektorom   </t>
  </si>
  <si>
    <t xml:space="preserve">1145042013</t>
  </si>
  <si>
    <t xml:space="preserve">Vykurovacie teleso doskové - oceľový radiátor KORAD 11K 500x400,s bočným pripojením, s jedným panelom a jedným konvektorom   </t>
  </si>
  <si>
    <t xml:space="preserve">1145182013</t>
  </si>
  <si>
    <t xml:space="preserve"> </t>
  </si>
  <si>
    <t xml:space="preserve">1145122013</t>
  </si>
  <si>
    <t xml:space="preserve">Vykurovacie teleso doskové - oceľový radiátor KORAD 11K 500x1200,s bočným pripojením, s jedným panelom a jedným konvektorom   </t>
  </si>
  <si>
    <t xml:space="preserve">99991TUPDR15/12</t>
  </si>
  <si>
    <t xml:space="preserve">KORAD Radiátorový držiak do steny   </t>
  </si>
  <si>
    <t xml:space="preserve">Sk</t>
  </si>
  <si>
    <t xml:space="preserve">99991TUPOP15/12</t>
  </si>
  <si>
    <t xml:space="preserve">KORAD opierka rad. pod držiak   </t>
  </si>
  <si>
    <t xml:space="preserve">99991TUP1202015</t>
  </si>
  <si>
    <t xml:space="preserve">KORAD zátka zaslapovacia 1/2"   </t>
  </si>
  <si>
    <t xml:space="preserve">998735201</t>
  </si>
  <si>
    <t xml:space="preserve">Presun hmôt pre vykurovacie telesá v objektoch výšky do 6 m   </t>
  </si>
  <si>
    <t xml:space="preserve">783</t>
  </si>
  <si>
    <t xml:space="preserve">Dokončovacie práce - nátery   </t>
  </si>
  <si>
    <t xml:space="preserve">783424340</t>
  </si>
  <si>
    <t xml:space="preserve">Nátery kov.potr.a armatúr syntet. potrubie do DN 50 mm dvojnás. 1x email a základný náter - 140µm   </t>
  </si>
  <si>
    <t xml:space="preserve">Hodinové zúčtovacie sadzby   </t>
  </si>
  <si>
    <t xml:space="preserve">HZS000112</t>
  </si>
  <si>
    <t xml:space="preserve">Stavebno montážne práce náročnejšie, ucelené, obtiažne, rutinné (Tr.2) v rozsahu viac ako 8 hodín náročnejšie   </t>
  </si>
  <si>
    <t xml:space="preserve">hod</t>
  </si>
  <si>
    <t xml:space="preserve">HZS000113</t>
  </si>
  <si>
    <t xml:space="preserve">Stavebno montážne práce náročné ucelené - odborné, vykurovacia skúška   </t>
  </si>
  <si>
    <t xml:space="preserve">Celko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5" activeCellId="0" sqref="R35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9.49"/>
    <col collapsed="false" customWidth="true" hidden="false" outlineLevel="0" max="18" min="18" style="0" width="13.32"/>
    <col collapsed="false" customWidth="true" hidden="false" outlineLevel="0" max="19" min="19" style="0" width="1.15"/>
  </cols>
  <sheetData>
    <row r="1" s="5" customFormat="tru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4"/>
    </row>
    <row r="2" s="5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5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5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s="5" customFormat="tru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 t="s">
        <v>4</v>
      </c>
      <c r="R5" s="20"/>
      <c r="S5" s="21"/>
    </row>
    <row r="6" s="5" customFormat="true" ht="24.75" hidden="false" customHeight="true" outlineLevel="0" collapsed="false">
      <c r="A6" s="17"/>
      <c r="B6" s="15" t="s">
        <v>5</v>
      </c>
      <c r="C6" s="15"/>
      <c r="D6" s="15"/>
      <c r="E6" s="22"/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6</v>
      </c>
      <c r="Q6" s="23" t="s">
        <v>7</v>
      </c>
      <c r="R6" s="24"/>
      <c r="S6" s="21"/>
    </row>
    <row r="7" s="5" customFormat="true" ht="24.75" hidden="false" customHeight="true" outlineLevel="0" collapsed="false">
      <c r="A7" s="17"/>
      <c r="B7" s="15" t="s">
        <v>8</v>
      </c>
      <c r="C7" s="15"/>
      <c r="D7" s="15"/>
      <c r="E7" s="25" t="s">
        <v>9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10</v>
      </c>
      <c r="Q7" s="26" t="s">
        <v>11</v>
      </c>
      <c r="R7" s="27"/>
      <c r="S7" s="21"/>
    </row>
    <row r="8" s="5" customFormat="tru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12</v>
      </c>
      <c r="Q8" s="15" t="s">
        <v>13</v>
      </c>
      <c r="R8" s="15"/>
      <c r="S8" s="21"/>
    </row>
    <row r="9" s="5" customFormat="true" ht="24.75" hidden="false" customHeight="true" outlineLevel="0" collapsed="false">
      <c r="A9" s="17"/>
      <c r="B9" s="15" t="s">
        <v>14</v>
      </c>
      <c r="C9" s="15"/>
      <c r="D9" s="15"/>
      <c r="E9" s="29" t="s">
        <v>15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 t="s">
        <v>16</v>
      </c>
      <c r="Q9" s="31"/>
      <c r="R9" s="32"/>
      <c r="S9" s="21"/>
    </row>
    <row r="10" s="5" customFormat="true" ht="24.75" hidden="false" customHeight="true" outlineLevel="0" collapsed="false">
      <c r="A10" s="17"/>
      <c r="B10" s="15" t="s">
        <v>17</v>
      </c>
      <c r="C10" s="15"/>
      <c r="D10" s="15"/>
      <c r="E10" s="33" t="s">
        <v>18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 t="s">
        <v>19</v>
      </c>
      <c r="Q10" s="31" t="s">
        <v>20</v>
      </c>
      <c r="R10" s="32"/>
      <c r="S10" s="21"/>
    </row>
    <row r="11" s="5" customFormat="true" ht="24.75" hidden="false" customHeight="true" outlineLevel="0" collapsed="false">
      <c r="A11" s="17"/>
      <c r="B11" s="15" t="s">
        <v>21</v>
      </c>
      <c r="C11" s="15"/>
      <c r="D11" s="15"/>
      <c r="E11" s="33" t="s">
        <v>22</v>
      </c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s="5" customFormat="true" ht="21.75" hidden="false" customHeight="true" outlineLevel="0" collapsed="false">
      <c r="A12" s="34"/>
      <c r="B12" s="35" t="s">
        <v>23</v>
      </c>
      <c r="C12" s="35"/>
      <c r="D12" s="35"/>
      <c r="E12" s="36" t="s">
        <v>24</v>
      </c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s="5" customFormat="tru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s="5" customFormat="true" ht="18.75" hidden="false" customHeight="true" outlineLevel="0" collapsed="false">
      <c r="A14" s="17"/>
      <c r="B14" s="15"/>
      <c r="C14" s="15"/>
      <c r="D14" s="15"/>
      <c r="E14" s="41" t="s">
        <v>25</v>
      </c>
      <c r="F14" s="15"/>
      <c r="G14" s="37"/>
      <c r="H14" s="15" t="s">
        <v>26</v>
      </c>
      <c r="I14" s="37"/>
      <c r="J14" s="15"/>
      <c r="K14" s="15"/>
      <c r="L14" s="15"/>
      <c r="M14" s="15"/>
      <c r="N14" s="15"/>
      <c r="O14" s="15"/>
      <c r="P14" s="15" t="s">
        <v>27</v>
      </c>
      <c r="Q14" s="42"/>
      <c r="R14" s="20"/>
      <c r="S14" s="21"/>
    </row>
    <row r="15" s="5" customFormat="true" ht="18.75" hidden="false" customHeight="true" outlineLevel="0" collapsed="false">
      <c r="A15" s="17"/>
      <c r="B15" s="15"/>
      <c r="C15" s="15"/>
      <c r="D15" s="15"/>
      <c r="E15" s="38" t="s">
        <v>28</v>
      </c>
      <c r="F15" s="15"/>
      <c r="G15" s="37"/>
      <c r="H15" s="43" t="n">
        <v>43163</v>
      </c>
      <c r="I15" s="43"/>
      <c r="J15" s="15"/>
      <c r="K15" s="15"/>
      <c r="L15" s="15"/>
      <c r="M15" s="15"/>
      <c r="N15" s="15"/>
      <c r="O15" s="15"/>
      <c r="P15" s="44" t="s">
        <v>29</v>
      </c>
      <c r="Q15" s="45"/>
      <c r="R15" s="27"/>
      <c r="S15" s="21"/>
    </row>
    <row r="16" s="5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5" customFormat="true" ht="20.25" hidden="false" customHeight="true" outlineLevel="0" collapsed="false">
      <c r="A17" s="49"/>
      <c r="B17" s="50"/>
      <c r="C17" s="50"/>
      <c r="D17" s="50"/>
      <c r="E17" s="51" t="s">
        <v>3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5" customFormat="true" ht="21.75" hidden="false" customHeight="true" outlineLevel="0" collapsed="false">
      <c r="A18" s="53" t="s">
        <v>31</v>
      </c>
      <c r="B18" s="54"/>
      <c r="C18" s="54"/>
      <c r="D18" s="55"/>
      <c r="E18" s="56" t="s">
        <v>32</v>
      </c>
      <c r="F18" s="55"/>
      <c r="G18" s="56" t="s">
        <v>33</v>
      </c>
      <c r="H18" s="54"/>
      <c r="I18" s="55"/>
      <c r="J18" s="56" t="s">
        <v>34</v>
      </c>
      <c r="K18" s="54"/>
      <c r="L18" s="56" t="s">
        <v>35</v>
      </c>
      <c r="M18" s="54"/>
      <c r="N18" s="54"/>
      <c r="O18" s="57"/>
      <c r="P18" s="55"/>
      <c r="Q18" s="56" t="s">
        <v>36</v>
      </c>
      <c r="R18" s="54"/>
      <c r="S18" s="58"/>
    </row>
    <row r="19" s="5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5" customFormat="true" ht="20.25" hidden="false" customHeight="true" outlineLevel="0" collapsed="false">
      <c r="A20" s="49"/>
      <c r="B20" s="50"/>
      <c r="C20" s="50"/>
      <c r="D20" s="50"/>
      <c r="E20" s="51" t="s">
        <v>37</v>
      </c>
      <c r="F20" s="50"/>
      <c r="G20" s="50"/>
      <c r="H20" s="50"/>
      <c r="I20" s="50"/>
      <c r="J20" s="69" t="s">
        <v>3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5" customFormat="true" ht="19.5" hidden="false" customHeight="true" outlineLevel="0" collapsed="false">
      <c r="A21" s="70" t="s">
        <v>39</v>
      </c>
      <c r="B21" s="71"/>
      <c r="C21" s="72" t="s">
        <v>40</v>
      </c>
      <c r="D21" s="73"/>
      <c r="E21" s="73"/>
      <c r="F21" s="74"/>
      <c r="G21" s="70" t="s">
        <v>41</v>
      </c>
      <c r="H21" s="75"/>
      <c r="I21" s="72" t="s">
        <v>42</v>
      </c>
      <c r="J21" s="73"/>
      <c r="K21" s="73"/>
      <c r="L21" s="70" t="s">
        <v>43</v>
      </c>
      <c r="M21" s="75"/>
      <c r="N21" s="72" t="s">
        <v>44</v>
      </c>
      <c r="O21" s="76"/>
      <c r="P21" s="73"/>
      <c r="Q21" s="73"/>
      <c r="R21" s="73"/>
      <c r="S21" s="74"/>
    </row>
    <row r="22" s="5" customFormat="true" ht="19.5" hidden="false" customHeight="true" outlineLevel="0" collapsed="false">
      <c r="A22" s="77" t="s">
        <v>45</v>
      </c>
      <c r="B22" s="78" t="s">
        <v>46</v>
      </c>
      <c r="C22" s="79"/>
      <c r="D22" s="80" t="s">
        <v>47</v>
      </c>
      <c r="E22" s="81" t="n">
        <v>0</v>
      </c>
      <c r="F22" s="82"/>
      <c r="G22" s="77" t="s">
        <v>48</v>
      </c>
      <c r="H22" s="83" t="s">
        <v>49</v>
      </c>
      <c r="I22" s="84"/>
      <c r="J22" s="85" t="n">
        <v>0</v>
      </c>
      <c r="K22" s="86"/>
      <c r="L22" s="77" t="s">
        <v>50</v>
      </c>
      <c r="M22" s="87" t="s">
        <v>51</v>
      </c>
      <c r="N22" s="88"/>
      <c r="O22" s="57"/>
      <c r="P22" s="88"/>
      <c r="Q22" s="89" t="n">
        <v>0.029</v>
      </c>
      <c r="R22" s="81" t="n">
        <v>0</v>
      </c>
      <c r="S22" s="82"/>
    </row>
    <row r="23" s="5" customFormat="true" ht="19.5" hidden="false" customHeight="true" outlineLevel="0" collapsed="false">
      <c r="A23" s="77" t="s">
        <v>52</v>
      </c>
      <c r="B23" s="90"/>
      <c r="C23" s="91"/>
      <c r="D23" s="80" t="s">
        <v>53</v>
      </c>
      <c r="E23" s="81" t="n">
        <v>0</v>
      </c>
      <c r="F23" s="82"/>
      <c r="G23" s="77" t="s">
        <v>54</v>
      </c>
      <c r="H23" s="15" t="s">
        <v>55</v>
      </c>
      <c r="I23" s="84"/>
      <c r="J23" s="85" t="n">
        <v>0</v>
      </c>
      <c r="K23" s="86"/>
      <c r="L23" s="77" t="s">
        <v>56</v>
      </c>
      <c r="M23" s="87" t="s">
        <v>57</v>
      </c>
      <c r="N23" s="88"/>
      <c r="O23" s="57"/>
      <c r="P23" s="88"/>
      <c r="Q23" s="89" t="n">
        <v>0.011</v>
      </c>
      <c r="R23" s="81" t="n">
        <v>0</v>
      </c>
      <c r="S23" s="82"/>
    </row>
    <row r="24" s="5" customFormat="true" ht="19.5" hidden="false" customHeight="true" outlineLevel="0" collapsed="false">
      <c r="A24" s="77" t="s">
        <v>58</v>
      </c>
      <c r="B24" s="78" t="s">
        <v>59</v>
      </c>
      <c r="C24" s="79"/>
      <c r="D24" s="80" t="s">
        <v>47</v>
      </c>
      <c r="E24" s="81" t="n">
        <f aca="false">Prehlad8!G14</f>
        <v>0</v>
      </c>
      <c r="F24" s="82"/>
      <c r="G24" s="77" t="s">
        <v>60</v>
      </c>
      <c r="H24" s="83" t="s">
        <v>61</v>
      </c>
      <c r="I24" s="84"/>
      <c r="J24" s="85" t="n">
        <v>0</v>
      </c>
      <c r="K24" s="86"/>
      <c r="L24" s="77" t="s">
        <v>62</v>
      </c>
      <c r="M24" s="87" t="s">
        <v>63</v>
      </c>
      <c r="N24" s="88"/>
      <c r="O24" s="57"/>
      <c r="P24" s="88"/>
      <c r="Q24" s="89"/>
      <c r="R24" s="81" t="n">
        <v>0</v>
      </c>
      <c r="S24" s="82"/>
    </row>
    <row r="25" s="5" customFormat="true" ht="19.5" hidden="false" customHeight="true" outlineLevel="0" collapsed="false">
      <c r="A25" s="77" t="s">
        <v>64</v>
      </c>
      <c r="B25" s="90"/>
      <c r="C25" s="91"/>
      <c r="D25" s="80" t="s">
        <v>53</v>
      </c>
      <c r="E25" s="81" t="n">
        <f aca="false">Prehlad8!G15</f>
        <v>0</v>
      </c>
      <c r="F25" s="82"/>
      <c r="G25" s="77" t="s">
        <v>7</v>
      </c>
      <c r="H25" s="83"/>
      <c r="I25" s="84"/>
      <c r="J25" s="85" t="n">
        <v>0</v>
      </c>
      <c r="K25" s="86"/>
      <c r="L25" s="77" t="s">
        <v>65</v>
      </c>
      <c r="M25" s="87" t="s">
        <v>66</v>
      </c>
      <c r="N25" s="88"/>
      <c r="O25" s="57"/>
      <c r="P25" s="88"/>
      <c r="Q25" s="89" t="n">
        <v>0.005</v>
      </c>
      <c r="R25" s="81" t="n">
        <v>0</v>
      </c>
      <c r="S25" s="82"/>
    </row>
    <row r="26" s="5" customFormat="true" ht="19.5" hidden="false" customHeight="true" outlineLevel="0" collapsed="false">
      <c r="A26" s="77" t="s">
        <v>67</v>
      </c>
      <c r="B26" s="78" t="s">
        <v>68</v>
      </c>
      <c r="C26" s="79"/>
      <c r="D26" s="80" t="s">
        <v>47</v>
      </c>
      <c r="E26" s="81" t="n">
        <v>0</v>
      </c>
      <c r="F26" s="82"/>
      <c r="G26" s="92"/>
      <c r="H26" s="88"/>
      <c r="I26" s="84"/>
      <c r="J26" s="85"/>
      <c r="K26" s="86"/>
      <c r="L26" s="77" t="s">
        <v>69</v>
      </c>
      <c r="M26" s="87" t="s">
        <v>70</v>
      </c>
      <c r="N26" s="88"/>
      <c r="O26" s="57"/>
      <c r="P26" s="88"/>
      <c r="Q26" s="89" t="n">
        <v>0</v>
      </c>
      <c r="R26" s="81" t="n">
        <v>0</v>
      </c>
      <c r="S26" s="82"/>
    </row>
    <row r="27" s="5" customFormat="true" ht="19.5" hidden="false" customHeight="true" outlineLevel="0" collapsed="false">
      <c r="A27" s="77" t="s">
        <v>71</v>
      </c>
      <c r="B27" s="90"/>
      <c r="C27" s="91"/>
      <c r="D27" s="80" t="s">
        <v>53</v>
      </c>
      <c r="E27" s="81" t="n">
        <v>0</v>
      </c>
      <c r="F27" s="82"/>
      <c r="G27" s="92"/>
      <c r="H27" s="88"/>
      <c r="I27" s="84"/>
      <c r="J27" s="85"/>
      <c r="K27" s="86"/>
      <c r="L27" s="77" t="s">
        <v>72</v>
      </c>
      <c r="M27" s="83" t="s">
        <v>73</v>
      </c>
      <c r="N27" s="88"/>
      <c r="O27" s="57"/>
      <c r="P27" s="88"/>
      <c r="Q27" s="84"/>
      <c r="R27" s="81" t="n">
        <v>0</v>
      </c>
      <c r="S27" s="82"/>
    </row>
    <row r="28" s="5" customFormat="true" ht="19.5" hidden="false" customHeight="true" outlineLevel="0" collapsed="false">
      <c r="A28" s="77" t="s">
        <v>74</v>
      </c>
      <c r="B28" s="93" t="s">
        <v>75</v>
      </c>
      <c r="C28" s="93"/>
      <c r="D28" s="93"/>
      <c r="E28" s="94" t="n">
        <f aca="false">SUM(E22:E27)</f>
        <v>0</v>
      </c>
      <c r="F28" s="52"/>
      <c r="G28" s="77" t="s">
        <v>76</v>
      </c>
      <c r="H28" s="95" t="s">
        <v>77</v>
      </c>
      <c r="I28" s="84"/>
      <c r="J28" s="96"/>
      <c r="K28" s="97"/>
      <c r="L28" s="77" t="s">
        <v>78</v>
      </c>
      <c r="M28" s="95" t="s">
        <v>79</v>
      </c>
      <c r="N28" s="88"/>
      <c r="O28" s="57"/>
      <c r="P28" s="88"/>
      <c r="Q28" s="84"/>
      <c r="R28" s="94" t="n">
        <v>0</v>
      </c>
      <c r="S28" s="52"/>
    </row>
    <row r="29" s="5" customFormat="true" ht="19.5" hidden="false" customHeight="true" outlineLevel="0" collapsed="false">
      <c r="A29" s="98" t="s">
        <v>80</v>
      </c>
      <c r="B29" s="99" t="s">
        <v>81</v>
      </c>
      <c r="C29" s="100"/>
      <c r="D29" s="101"/>
      <c r="E29" s="102" t="n">
        <f aca="false">Prehlad8!G80</f>
        <v>0</v>
      </c>
      <c r="F29" s="48"/>
      <c r="G29" s="98" t="s">
        <v>82</v>
      </c>
      <c r="H29" s="99" t="s">
        <v>83</v>
      </c>
      <c r="I29" s="101"/>
      <c r="J29" s="103" t="n">
        <v>0</v>
      </c>
      <c r="K29" s="104"/>
      <c r="L29" s="98" t="s">
        <v>84</v>
      </c>
      <c r="M29" s="99" t="s">
        <v>85</v>
      </c>
      <c r="N29" s="100"/>
      <c r="O29" s="47"/>
      <c r="P29" s="100"/>
      <c r="Q29" s="101"/>
      <c r="R29" s="102" t="n">
        <v>0</v>
      </c>
      <c r="S29" s="48"/>
    </row>
    <row r="30" s="5" customFormat="true" ht="19.5" hidden="false" customHeight="true" outlineLevel="0" collapsed="false">
      <c r="A30" s="105" t="s">
        <v>17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86</v>
      </c>
      <c r="M30" s="55"/>
      <c r="N30" s="72" t="s">
        <v>87</v>
      </c>
      <c r="O30" s="76"/>
      <c r="P30" s="54"/>
      <c r="Q30" s="54"/>
      <c r="R30" s="54"/>
      <c r="S30" s="58"/>
    </row>
    <row r="31" s="5" customFormat="true" ht="19.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88</v>
      </c>
      <c r="M31" s="83" t="s">
        <v>89</v>
      </c>
      <c r="N31" s="88"/>
      <c r="O31" s="57"/>
      <c r="P31" s="88"/>
      <c r="Q31" s="84"/>
      <c r="R31" s="94" t="n">
        <f aca="false">E28+E29+J28+J29+R28+R29</f>
        <v>0</v>
      </c>
      <c r="S31" s="52"/>
    </row>
    <row r="32" s="5" customFormat="true" ht="19.5" hidden="false" customHeight="true" outlineLevel="0" collapsed="false">
      <c r="A32" s="110" t="s">
        <v>90</v>
      </c>
      <c r="B32" s="57"/>
      <c r="C32" s="57"/>
      <c r="D32" s="57"/>
      <c r="E32" s="57"/>
      <c r="F32" s="91"/>
      <c r="G32" s="111" t="s">
        <v>91</v>
      </c>
      <c r="H32" s="57"/>
      <c r="I32" s="57"/>
      <c r="J32" s="57"/>
      <c r="K32" s="57"/>
      <c r="L32" s="77" t="s">
        <v>92</v>
      </c>
      <c r="M32" s="87" t="s">
        <v>93</v>
      </c>
      <c r="N32" s="112" t="n">
        <v>20</v>
      </c>
      <c r="O32" s="113" t="s">
        <v>94</v>
      </c>
      <c r="P32" s="114" t="n">
        <f aca="false">R31</f>
        <v>0</v>
      </c>
      <c r="Q32" s="84"/>
      <c r="R32" s="115" t="n">
        <f aca="false">ROUND((R31*20)/100,2)</f>
        <v>0</v>
      </c>
      <c r="S32" s="116"/>
    </row>
    <row r="33" s="5" customFormat="tru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s="5" customFormat="true" ht="35.25" hidden="false" customHeight="true" outlineLevel="0" collapsed="false">
      <c r="A34" s="126" t="s">
        <v>14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95</v>
      </c>
      <c r="M34" s="128" t="s">
        <v>96</v>
      </c>
      <c r="N34" s="128"/>
      <c r="O34" s="128"/>
      <c r="P34" s="128"/>
      <c r="Q34" s="101"/>
      <c r="R34" s="129" t="n">
        <f aca="false">ROUND((R31*120)/100,2)</f>
        <v>0</v>
      </c>
      <c r="S34" s="32"/>
    </row>
    <row r="35" s="5" customFormat="true" ht="33" hidden="false" customHeight="true" outlineLevel="0" collapsed="false">
      <c r="A35" s="110" t="s">
        <v>90</v>
      </c>
      <c r="B35" s="57"/>
      <c r="C35" s="57"/>
      <c r="D35" s="57"/>
      <c r="E35" s="57"/>
      <c r="F35" s="91"/>
      <c r="G35" s="111" t="s">
        <v>91</v>
      </c>
      <c r="H35" s="57"/>
      <c r="I35" s="57"/>
      <c r="J35" s="57"/>
      <c r="K35" s="57"/>
      <c r="L35" s="70" t="s">
        <v>97</v>
      </c>
      <c r="M35" s="55"/>
      <c r="N35" s="72" t="s">
        <v>98</v>
      </c>
      <c r="O35" s="76"/>
      <c r="P35" s="54"/>
      <c r="Q35" s="54"/>
      <c r="R35" s="130"/>
      <c r="S35" s="58"/>
    </row>
    <row r="36" s="5" customFormat="true" ht="20.25" hidden="false" customHeight="true" outlineLevel="0" collapsed="false">
      <c r="A36" s="131" t="s">
        <v>21</v>
      </c>
      <c r="B36" s="118"/>
      <c r="C36" s="118"/>
      <c r="D36" s="118"/>
      <c r="E36" s="118"/>
      <c r="F36" s="79"/>
      <c r="G36" s="132"/>
      <c r="H36" s="118"/>
      <c r="I36" s="118"/>
      <c r="J36" s="118"/>
      <c r="K36" s="118"/>
      <c r="L36" s="77" t="s">
        <v>99</v>
      </c>
      <c r="M36" s="83" t="s">
        <v>100</v>
      </c>
      <c r="N36" s="88"/>
      <c r="O36" s="57"/>
      <c r="P36" s="88"/>
      <c r="Q36" s="84"/>
      <c r="R36" s="81" t="n">
        <v>0</v>
      </c>
      <c r="S36" s="82"/>
    </row>
    <row r="37" s="5" customFormat="true" ht="19.5" hidden="false" customHeight="true" outlineLevel="0" collapsed="false">
      <c r="A37" s="17"/>
      <c r="B37" s="15"/>
      <c r="C37" s="15"/>
      <c r="D37" s="15"/>
      <c r="E37" s="15"/>
      <c r="F37" s="108"/>
      <c r="G37" s="133"/>
      <c r="H37" s="15"/>
      <c r="I37" s="15"/>
      <c r="J37" s="15"/>
      <c r="K37" s="15"/>
      <c r="L37" s="77" t="s">
        <v>101</v>
      </c>
      <c r="M37" s="83" t="s">
        <v>102</v>
      </c>
      <c r="N37" s="88"/>
      <c r="O37" s="57"/>
      <c r="P37" s="88"/>
      <c r="Q37" s="84"/>
      <c r="R37" s="81" t="n">
        <v>0</v>
      </c>
      <c r="S37" s="82"/>
    </row>
    <row r="38" s="5" customFormat="true" ht="19.5" hidden="false" customHeight="true" outlineLevel="0" collapsed="false">
      <c r="A38" s="134" t="s">
        <v>90</v>
      </c>
      <c r="B38" s="47"/>
      <c r="C38" s="47"/>
      <c r="D38" s="47"/>
      <c r="E38" s="47"/>
      <c r="F38" s="135"/>
      <c r="G38" s="136" t="s">
        <v>91</v>
      </c>
      <c r="H38" s="47"/>
      <c r="I38" s="47"/>
      <c r="J38" s="47"/>
      <c r="K38" s="47"/>
      <c r="L38" s="98" t="s">
        <v>103</v>
      </c>
      <c r="M38" s="99" t="s">
        <v>104</v>
      </c>
      <c r="N38" s="100"/>
      <c r="O38" s="137"/>
      <c r="P38" s="100"/>
      <c r="Q38" s="101"/>
      <c r="R38" s="62" t="n">
        <v>0</v>
      </c>
      <c r="S38" s="138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1" activeCellId="0" sqref="F61"/>
    </sheetView>
  </sheetViews>
  <sheetFormatPr defaultColWidth="10.5" defaultRowHeight="12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40" width="12.32"/>
    <col collapsed="false" customWidth="true" hidden="false" outlineLevel="0" max="3" min="3" style="140" width="49.82"/>
    <col collapsed="false" customWidth="true" hidden="false" outlineLevel="0" max="4" min="4" style="140" width="3.83"/>
    <col collapsed="false" customWidth="true" hidden="false" outlineLevel="0" max="5" min="5" style="141" width="11.32"/>
    <col collapsed="false" customWidth="true" hidden="false" outlineLevel="0" max="6" min="6" style="142" width="11.49"/>
    <col collapsed="false" customWidth="true" hidden="false" outlineLevel="0" max="7" min="7" style="142" width="12.99"/>
    <col collapsed="false" customWidth="true" hidden="true" outlineLevel="0" max="8" min="8" style="141" width="9.99"/>
    <col collapsed="false" customWidth="false" hidden="false" outlineLevel="0" max="257" min="9" style="143" width="10.5"/>
  </cols>
  <sheetData>
    <row r="1" s="5" customFormat="true" ht="27.75" hidden="false" customHeight="true" outlineLevel="0" collapsed="false">
      <c r="A1" s="144" t="s">
        <v>105</v>
      </c>
      <c r="B1" s="144"/>
      <c r="C1" s="144"/>
      <c r="D1" s="144"/>
      <c r="E1" s="144"/>
      <c r="F1" s="144"/>
      <c r="G1" s="144"/>
      <c r="H1" s="144"/>
    </row>
    <row r="2" s="5" customFormat="true" ht="12.75" hidden="false" customHeight="true" outlineLevel="0" collapsed="false">
      <c r="A2" s="145" t="s">
        <v>106</v>
      </c>
      <c r="B2" s="146"/>
      <c r="C2" s="146"/>
      <c r="D2" s="146"/>
      <c r="E2" s="146"/>
      <c r="F2" s="146"/>
      <c r="G2" s="146"/>
      <c r="H2" s="146"/>
    </row>
    <row r="3" s="5" customFormat="true" ht="12.75" hidden="false" customHeight="true" outlineLevel="0" collapsed="false">
      <c r="A3" s="145" t="s">
        <v>107</v>
      </c>
      <c r="B3" s="146"/>
      <c r="C3" s="146"/>
      <c r="D3" s="146"/>
      <c r="E3" s="146"/>
      <c r="F3" s="146"/>
      <c r="G3" s="146"/>
      <c r="H3" s="146"/>
    </row>
    <row r="4" s="5" customFormat="true" ht="13.5" hidden="false" customHeight="true" outlineLevel="0" collapsed="false">
      <c r="A4" s="147" t="s">
        <v>108</v>
      </c>
      <c r="B4" s="145"/>
      <c r="C4" s="147"/>
      <c r="D4" s="148"/>
      <c r="E4" s="148"/>
      <c r="F4" s="148"/>
      <c r="G4" s="148"/>
      <c r="H4" s="148"/>
    </row>
    <row r="5" s="5" customFormat="true" ht="6.75" hidden="false" customHeight="true" outlineLevel="0" collapsed="false">
      <c r="A5" s="149"/>
      <c r="B5" s="150"/>
      <c r="C5" s="150"/>
      <c r="D5" s="150"/>
      <c r="E5" s="151"/>
      <c r="F5" s="152"/>
      <c r="G5" s="152"/>
      <c r="H5" s="151"/>
    </row>
    <row r="6" s="5" customFormat="true" ht="12.75" hidden="false" customHeight="true" outlineLevel="0" collapsed="false">
      <c r="A6" s="146" t="s">
        <v>109</v>
      </c>
      <c r="B6" s="146"/>
      <c r="C6" s="146"/>
      <c r="D6" s="146"/>
      <c r="E6" s="146"/>
      <c r="F6" s="146"/>
      <c r="G6" s="146"/>
      <c r="H6" s="146"/>
    </row>
    <row r="7" s="5" customFormat="true" ht="13.5" hidden="false" customHeight="true" outlineLevel="0" collapsed="false">
      <c r="A7" s="146" t="s">
        <v>110</v>
      </c>
      <c r="B7" s="146"/>
      <c r="C7" s="146"/>
      <c r="D7" s="146"/>
      <c r="E7" s="146" t="s">
        <v>111</v>
      </c>
      <c r="F7" s="146"/>
      <c r="G7" s="146"/>
      <c r="H7" s="146"/>
    </row>
    <row r="8" s="5" customFormat="true" ht="13.5" hidden="false" customHeight="true" outlineLevel="0" collapsed="false">
      <c r="A8" s="153" t="s">
        <v>112</v>
      </c>
      <c r="B8" s="153"/>
      <c r="C8" s="153"/>
      <c r="D8" s="154"/>
      <c r="E8" s="146" t="s">
        <v>113</v>
      </c>
      <c r="F8" s="155"/>
      <c r="G8" s="155"/>
      <c r="H8" s="156"/>
    </row>
    <row r="9" s="5" customFormat="true" ht="6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</row>
    <row r="10" s="5" customFormat="true" ht="28.5" hidden="false" customHeight="true" outlineLevel="0" collapsed="false">
      <c r="A10" s="157" t="s">
        <v>114</v>
      </c>
      <c r="B10" s="157" t="s">
        <v>115</v>
      </c>
      <c r="C10" s="157" t="s">
        <v>116</v>
      </c>
      <c r="D10" s="157" t="s">
        <v>117</v>
      </c>
      <c r="E10" s="157" t="s">
        <v>118</v>
      </c>
      <c r="F10" s="157" t="s">
        <v>119</v>
      </c>
      <c r="G10" s="157" t="s">
        <v>120</v>
      </c>
      <c r="H10" s="157" t="s">
        <v>121</v>
      </c>
    </row>
    <row r="11" s="5" customFormat="true" ht="12.75" hidden="true" customHeight="true" outlineLevel="0" collapsed="false">
      <c r="A11" s="157" t="s">
        <v>45</v>
      </c>
      <c r="B11" s="157" t="s">
        <v>52</v>
      </c>
      <c r="C11" s="157" t="s">
        <v>58</v>
      </c>
      <c r="D11" s="157" t="s">
        <v>64</v>
      </c>
      <c r="E11" s="157" t="s">
        <v>67</v>
      </c>
      <c r="F11" s="157" t="s">
        <v>71</v>
      </c>
      <c r="G11" s="157" t="s">
        <v>74</v>
      </c>
      <c r="H11" s="157" t="s">
        <v>48</v>
      </c>
    </row>
    <row r="12" s="5" customFormat="true" ht="3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s="5" customFormat="true" ht="30.75" hidden="false" customHeight="true" outlineLevel="0" collapsed="false">
      <c r="A13" s="158"/>
      <c r="B13" s="159" t="s">
        <v>59</v>
      </c>
      <c r="C13" s="159" t="s">
        <v>122</v>
      </c>
      <c r="D13" s="159"/>
      <c r="E13" s="160"/>
      <c r="F13" s="161"/>
      <c r="G13" s="161" t="n">
        <f aca="false">G16+G21+G27+G34+G43+G64+G78</f>
        <v>0</v>
      </c>
      <c r="H13" s="160" t="n">
        <v>0.2312691</v>
      </c>
    </row>
    <row r="14" s="5" customFormat="true" ht="22.5" hidden="false" customHeight="true" outlineLevel="0" collapsed="false">
      <c r="A14" s="158"/>
      <c r="B14" s="159"/>
      <c r="C14" s="159" t="s">
        <v>123</v>
      </c>
      <c r="D14" s="159"/>
      <c r="E14" s="160"/>
      <c r="F14" s="161"/>
      <c r="G14" s="161" t="n">
        <f aca="false">G18+G20+G23+G24+G29+G30+G32+G37+G38+SUM(G44:G51)+SUM(G59:G61)+SUM(G67:G76)</f>
        <v>0</v>
      </c>
      <c r="H14" s="160"/>
    </row>
    <row r="15" s="5" customFormat="true" ht="23.25" hidden="false" customHeight="true" outlineLevel="0" collapsed="false">
      <c r="A15" s="158"/>
      <c r="B15" s="159"/>
      <c r="C15" s="159" t="s">
        <v>124</v>
      </c>
      <c r="D15" s="159"/>
      <c r="E15" s="160"/>
      <c r="F15" s="161"/>
      <c r="G15" s="161" t="n">
        <f aca="false">G13-G14</f>
        <v>0</v>
      </c>
      <c r="H15" s="160"/>
    </row>
    <row r="16" s="5" customFormat="true" ht="18" hidden="false" customHeight="true" outlineLevel="0" collapsed="false">
      <c r="A16" s="162"/>
      <c r="B16" s="163" t="s">
        <v>125</v>
      </c>
      <c r="C16" s="163" t="s">
        <v>126</v>
      </c>
      <c r="D16" s="163"/>
      <c r="E16" s="164"/>
      <c r="F16" s="165"/>
      <c r="G16" s="165" t="n">
        <f aca="false">SUM(G17:G20)</f>
        <v>0</v>
      </c>
      <c r="H16" s="164" t="n">
        <v>0.00164</v>
      </c>
    </row>
    <row r="17" s="5" customFormat="true" ht="13.5" hidden="false" customHeight="true" outlineLevel="0" collapsed="false">
      <c r="A17" s="166" t="n">
        <v>1</v>
      </c>
      <c r="B17" s="167" t="s">
        <v>127</v>
      </c>
      <c r="C17" s="167" t="s">
        <v>128</v>
      </c>
      <c r="D17" s="167" t="s">
        <v>129</v>
      </c>
      <c r="E17" s="168" t="n">
        <v>4</v>
      </c>
      <c r="F17" s="169"/>
      <c r="G17" s="169" t="n">
        <f aca="false">ROUND(E17*F17,2)</f>
        <v>0</v>
      </c>
      <c r="H17" s="168" t="n">
        <v>0</v>
      </c>
    </row>
    <row r="18" s="5" customFormat="true" ht="13.5" hidden="false" customHeight="true" outlineLevel="0" collapsed="false">
      <c r="A18" s="170" t="n">
        <v>2</v>
      </c>
      <c r="B18" s="171" t="s">
        <v>130</v>
      </c>
      <c r="C18" s="171" t="s">
        <v>131</v>
      </c>
      <c r="D18" s="171" t="s">
        <v>129</v>
      </c>
      <c r="E18" s="172" t="n">
        <v>4</v>
      </c>
      <c r="F18" s="173"/>
      <c r="G18" s="169" t="n">
        <f aca="false">ROUND(E18*F18,2)</f>
        <v>0</v>
      </c>
      <c r="H18" s="172" t="n">
        <v>0.00056</v>
      </c>
    </row>
    <row r="19" s="5" customFormat="true" ht="13.5" hidden="false" customHeight="true" outlineLevel="0" collapsed="false">
      <c r="A19" s="166" t="n">
        <v>3</v>
      </c>
      <c r="B19" s="167" t="s">
        <v>132</v>
      </c>
      <c r="C19" s="167" t="s">
        <v>133</v>
      </c>
      <c r="D19" s="167" t="s">
        <v>129</v>
      </c>
      <c r="E19" s="168" t="n">
        <v>4</v>
      </c>
      <c r="F19" s="169"/>
      <c r="G19" s="169" t="n">
        <f aca="false">ROUND(E19*F19,2)</f>
        <v>0</v>
      </c>
      <c r="H19" s="168" t="n">
        <v>0</v>
      </c>
    </row>
    <row r="20" s="5" customFormat="true" ht="13.5" hidden="false" customHeight="true" outlineLevel="0" collapsed="false">
      <c r="A20" s="170" t="n">
        <v>4</v>
      </c>
      <c r="B20" s="171" t="s">
        <v>134</v>
      </c>
      <c r="C20" s="171" t="s">
        <v>135</v>
      </c>
      <c r="D20" s="171" t="s">
        <v>129</v>
      </c>
      <c r="E20" s="172" t="n">
        <v>4</v>
      </c>
      <c r="F20" s="173"/>
      <c r="G20" s="169" t="n">
        <f aca="false">ROUND(E20*F20,2)</f>
        <v>0</v>
      </c>
      <c r="H20" s="172" t="n">
        <v>0.00108</v>
      </c>
    </row>
    <row r="21" s="5" customFormat="true" ht="28.5" hidden="false" customHeight="true" outlineLevel="0" collapsed="false">
      <c r="A21" s="162"/>
      <c r="B21" s="163" t="s">
        <v>136</v>
      </c>
      <c r="C21" s="163" t="s">
        <v>137</v>
      </c>
      <c r="D21" s="163"/>
      <c r="E21" s="164"/>
      <c r="F21" s="165"/>
      <c r="G21" s="165" t="n">
        <f aca="false">SUM(G22:G26)</f>
        <v>0</v>
      </c>
      <c r="H21" s="164" t="n">
        <v>0.00764</v>
      </c>
    </row>
    <row r="22" s="5" customFormat="true" ht="24" hidden="false" customHeight="true" outlineLevel="0" collapsed="false">
      <c r="A22" s="166" t="n">
        <v>5</v>
      </c>
      <c r="B22" s="167" t="s">
        <v>138</v>
      </c>
      <c r="C22" s="167" t="s">
        <v>139</v>
      </c>
      <c r="D22" s="167" t="s">
        <v>140</v>
      </c>
      <c r="E22" s="168" t="n">
        <v>1</v>
      </c>
      <c r="F22" s="169"/>
      <c r="G22" s="169" t="n">
        <f aca="false">ROUND(E22*F22,2)</f>
        <v>0</v>
      </c>
      <c r="H22" s="168" t="n">
        <v>0</v>
      </c>
    </row>
    <row r="23" s="5" customFormat="true" ht="24" hidden="false" customHeight="true" outlineLevel="0" collapsed="false">
      <c r="A23" s="170" t="n">
        <v>6</v>
      </c>
      <c r="B23" s="171" t="s">
        <v>141</v>
      </c>
      <c r="C23" s="171" t="s">
        <v>142</v>
      </c>
      <c r="D23" s="171" t="s">
        <v>143</v>
      </c>
      <c r="E23" s="172" t="n">
        <v>1</v>
      </c>
      <c r="F23" s="173"/>
      <c r="G23" s="169" t="n">
        <f aca="false">ROUND(E23*F23,2)</f>
        <v>0</v>
      </c>
      <c r="H23" s="172" t="n">
        <v>0</v>
      </c>
    </row>
    <row r="24" s="5" customFormat="true" ht="34.5" hidden="false" customHeight="true" outlineLevel="0" collapsed="false">
      <c r="A24" s="170" t="n">
        <v>7</v>
      </c>
      <c r="B24" s="171" t="s">
        <v>144</v>
      </c>
      <c r="C24" s="171" t="s">
        <v>145</v>
      </c>
      <c r="D24" s="171" t="s">
        <v>140</v>
      </c>
      <c r="E24" s="172" t="n">
        <v>1</v>
      </c>
      <c r="F24" s="173"/>
      <c r="G24" s="169" t="n">
        <f aca="false">ROUND(E24*F24,2)</f>
        <v>0</v>
      </c>
      <c r="H24" s="172" t="n">
        <v>0.005</v>
      </c>
    </row>
    <row r="25" s="5" customFormat="true" ht="13.5" hidden="false" customHeight="true" outlineLevel="0" collapsed="false">
      <c r="A25" s="166" t="n">
        <v>8</v>
      </c>
      <c r="B25" s="167" t="s">
        <v>146</v>
      </c>
      <c r="C25" s="167" t="s">
        <v>147</v>
      </c>
      <c r="D25" s="167" t="s">
        <v>129</v>
      </c>
      <c r="E25" s="168" t="n">
        <v>6</v>
      </c>
      <c r="F25" s="169"/>
      <c r="G25" s="169" t="n">
        <f aca="false">ROUND(E25*F25,2)</f>
        <v>0</v>
      </c>
      <c r="H25" s="168" t="n">
        <v>0.00264</v>
      </c>
    </row>
    <row r="26" s="5" customFormat="true" ht="13.5" hidden="false" customHeight="true" outlineLevel="0" collapsed="false">
      <c r="A26" s="166" t="n">
        <v>9</v>
      </c>
      <c r="B26" s="167" t="s">
        <v>148</v>
      </c>
      <c r="C26" s="167" t="s">
        <v>149</v>
      </c>
      <c r="D26" s="167" t="s">
        <v>150</v>
      </c>
      <c r="E26" s="168" t="n">
        <v>14.902</v>
      </c>
      <c r="F26" s="169"/>
      <c r="G26" s="169" t="n">
        <f aca="false">ROUND(E26*F26,2)</f>
        <v>0</v>
      </c>
      <c r="H26" s="168" t="n">
        <v>0</v>
      </c>
    </row>
    <row r="27" s="5" customFormat="true" ht="28.5" hidden="false" customHeight="true" outlineLevel="0" collapsed="false">
      <c r="A27" s="162"/>
      <c r="B27" s="163" t="s">
        <v>151</v>
      </c>
      <c r="C27" s="163" t="s">
        <v>152</v>
      </c>
      <c r="D27" s="163"/>
      <c r="E27" s="164"/>
      <c r="F27" s="165"/>
      <c r="G27" s="165" t="n">
        <f aca="false">SUM(G28:G33)</f>
        <v>0</v>
      </c>
      <c r="H27" s="164" t="n">
        <v>0.005144</v>
      </c>
    </row>
    <row r="28" s="5" customFormat="true" ht="13.5" hidden="false" customHeight="true" outlineLevel="0" collapsed="false">
      <c r="A28" s="166" t="n">
        <v>10</v>
      </c>
      <c r="B28" s="167" t="s">
        <v>153</v>
      </c>
      <c r="C28" s="167" t="s">
        <v>154</v>
      </c>
      <c r="D28" s="167" t="s">
        <v>140</v>
      </c>
      <c r="E28" s="168" t="n">
        <v>1</v>
      </c>
      <c r="F28" s="169"/>
      <c r="G28" s="169" t="n">
        <f aca="false">ROUND(E28*F28,2)</f>
        <v>0</v>
      </c>
      <c r="H28" s="168" t="n">
        <v>0</v>
      </c>
    </row>
    <row r="29" s="5" customFormat="true" ht="24" hidden="false" customHeight="true" outlineLevel="0" collapsed="false">
      <c r="A29" s="170" t="n">
        <v>11</v>
      </c>
      <c r="B29" s="171" t="s">
        <v>155</v>
      </c>
      <c r="C29" s="171" t="s">
        <v>156</v>
      </c>
      <c r="D29" s="171" t="s">
        <v>140</v>
      </c>
      <c r="E29" s="172" t="n">
        <v>1</v>
      </c>
      <c r="F29" s="173"/>
      <c r="G29" s="169" t="n">
        <f aca="false">ROUND(E29*F29,2)</f>
        <v>0</v>
      </c>
      <c r="H29" s="172" t="n">
        <v>0.005</v>
      </c>
    </row>
    <row r="30" s="5" customFormat="true" ht="24" hidden="false" customHeight="true" outlineLevel="0" collapsed="false">
      <c r="A30" s="170" t="n">
        <v>12</v>
      </c>
      <c r="B30" s="171" t="s">
        <v>157</v>
      </c>
      <c r="C30" s="171" t="s">
        <v>158</v>
      </c>
      <c r="D30" s="171" t="s">
        <v>159</v>
      </c>
      <c r="E30" s="172" t="n">
        <v>1</v>
      </c>
      <c r="F30" s="173"/>
      <c r="G30" s="169" t="n">
        <f aca="false">ROUND(E30*F30,2)</f>
        <v>0</v>
      </c>
      <c r="H30" s="172" t="n">
        <v>0</v>
      </c>
    </row>
    <row r="31" s="5" customFormat="true" ht="24" hidden="false" customHeight="true" outlineLevel="0" collapsed="false">
      <c r="A31" s="166" t="n">
        <v>13</v>
      </c>
      <c r="B31" s="167" t="s">
        <v>160</v>
      </c>
      <c r="C31" s="167" t="s">
        <v>161</v>
      </c>
      <c r="D31" s="167" t="s">
        <v>162</v>
      </c>
      <c r="E31" s="168" t="n">
        <v>1</v>
      </c>
      <c r="F31" s="169"/>
      <c r="G31" s="169" t="n">
        <f aca="false">ROUND(E31*F31,2)</f>
        <v>0</v>
      </c>
      <c r="H31" s="168" t="n">
        <v>0.000144</v>
      </c>
    </row>
    <row r="32" s="5" customFormat="true" ht="24" hidden="false" customHeight="true" outlineLevel="0" collapsed="false">
      <c r="A32" s="170" t="n">
        <v>14</v>
      </c>
      <c r="B32" s="171" t="s">
        <v>163</v>
      </c>
      <c r="C32" s="171" t="s">
        <v>164</v>
      </c>
      <c r="D32" s="171" t="s">
        <v>140</v>
      </c>
      <c r="E32" s="172" t="n">
        <v>1</v>
      </c>
      <c r="F32" s="173"/>
      <c r="G32" s="169" t="n">
        <f aca="false">ROUND(E32*F32,2)</f>
        <v>0</v>
      </c>
      <c r="H32" s="172" t="n">
        <v>0</v>
      </c>
    </row>
    <row r="33" s="5" customFormat="true" ht="13.5" hidden="false" customHeight="true" outlineLevel="0" collapsed="false">
      <c r="A33" s="166" t="n">
        <v>15</v>
      </c>
      <c r="B33" s="167" t="s">
        <v>165</v>
      </c>
      <c r="C33" s="167" t="s">
        <v>166</v>
      </c>
      <c r="D33" s="167" t="s">
        <v>150</v>
      </c>
      <c r="E33" s="168" t="n">
        <v>4.173</v>
      </c>
      <c r="F33" s="169"/>
      <c r="G33" s="169" t="n">
        <f aca="false">ROUND(E33*F33,2)</f>
        <v>0</v>
      </c>
      <c r="H33" s="168" t="n">
        <v>0</v>
      </c>
    </row>
    <row r="34" s="5" customFormat="true" ht="28.5" hidden="false" customHeight="true" outlineLevel="0" collapsed="false">
      <c r="A34" s="162"/>
      <c r="B34" s="163" t="s">
        <v>167</v>
      </c>
      <c r="C34" s="163" t="s">
        <v>168</v>
      </c>
      <c r="D34" s="163"/>
      <c r="E34" s="164"/>
      <c r="F34" s="165"/>
      <c r="G34" s="165" t="n">
        <f aca="false">SUM(G35:G42)</f>
        <v>0</v>
      </c>
      <c r="H34" s="164" t="n">
        <v>0.06161</v>
      </c>
    </row>
    <row r="35" s="5" customFormat="true" ht="24" hidden="false" customHeight="true" outlineLevel="0" collapsed="false">
      <c r="A35" s="166" t="n">
        <v>16</v>
      </c>
      <c r="B35" s="167" t="s">
        <v>169</v>
      </c>
      <c r="C35" s="167" t="s">
        <v>170</v>
      </c>
      <c r="D35" s="167" t="s">
        <v>171</v>
      </c>
      <c r="E35" s="168" t="n">
        <v>4</v>
      </c>
      <c r="F35" s="169"/>
      <c r="G35" s="169" t="n">
        <f aca="false">ROUND(E35*F35,2)</f>
        <v>0</v>
      </c>
      <c r="H35" s="168" t="n">
        <v>0.0142</v>
      </c>
    </row>
    <row r="36" s="5" customFormat="true" ht="24" hidden="false" customHeight="true" outlineLevel="0" collapsed="false">
      <c r="A36" s="166" t="n">
        <v>17</v>
      </c>
      <c r="B36" s="167" t="s">
        <v>172</v>
      </c>
      <c r="C36" s="167" t="s">
        <v>173</v>
      </c>
      <c r="D36" s="167" t="s">
        <v>171</v>
      </c>
      <c r="E36" s="168" t="n">
        <v>4</v>
      </c>
      <c r="F36" s="169"/>
      <c r="G36" s="169" t="n">
        <f aca="false">ROUND(E36*F36,2)</f>
        <v>0</v>
      </c>
      <c r="H36" s="168" t="n">
        <v>0.03024</v>
      </c>
    </row>
    <row r="37" s="5" customFormat="true" ht="13.5" hidden="false" customHeight="true" outlineLevel="0" collapsed="false">
      <c r="A37" s="170" t="n">
        <v>18</v>
      </c>
      <c r="B37" s="171" t="s">
        <v>174</v>
      </c>
      <c r="C37" s="171" t="s">
        <v>175</v>
      </c>
      <c r="D37" s="171" t="s">
        <v>140</v>
      </c>
      <c r="E37" s="172" t="n">
        <v>2</v>
      </c>
      <c r="F37" s="173"/>
      <c r="G37" s="169" t="n">
        <f aca="false">ROUND(E37*F37,2)</f>
        <v>0</v>
      </c>
      <c r="H37" s="172" t="n">
        <v>0.00052</v>
      </c>
    </row>
    <row r="38" s="5" customFormat="true" ht="13.5" hidden="false" customHeight="true" outlineLevel="0" collapsed="false">
      <c r="A38" s="170" t="n">
        <v>19</v>
      </c>
      <c r="B38" s="171" t="s">
        <v>176</v>
      </c>
      <c r="C38" s="171" t="s">
        <v>177</v>
      </c>
      <c r="D38" s="171" t="s">
        <v>140</v>
      </c>
      <c r="E38" s="172" t="n">
        <v>2</v>
      </c>
      <c r="F38" s="173"/>
      <c r="G38" s="169" t="n">
        <f aca="false">ROUND(E38*F38,2)</f>
        <v>0</v>
      </c>
      <c r="H38" s="172" t="n">
        <v>0.00144</v>
      </c>
    </row>
    <row r="39" s="5" customFormat="true" ht="13.5" hidden="false" customHeight="true" outlineLevel="0" collapsed="false">
      <c r="A39" s="166" t="n">
        <v>20</v>
      </c>
      <c r="B39" s="167" t="s">
        <v>178</v>
      </c>
      <c r="C39" s="167" t="s">
        <v>179</v>
      </c>
      <c r="D39" s="167" t="s">
        <v>129</v>
      </c>
      <c r="E39" s="168" t="n">
        <v>52</v>
      </c>
      <c r="F39" s="169"/>
      <c r="G39" s="169" t="n">
        <f aca="false">ROUND(E39*F39,2)</f>
        <v>0</v>
      </c>
      <c r="H39" s="168" t="n">
        <v>0.00676</v>
      </c>
    </row>
    <row r="40" s="5" customFormat="true" ht="13.5" hidden="false" customHeight="true" outlineLevel="0" collapsed="false">
      <c r="A40" s="166" t="n">
        <v>21</v>
      </c>
      <c r="B40" s="167" t="s">
        <v>180</v>
      </c>
      <c r="C40" s="167" t="s">
        <v>181</v>
      </c>
      <c r="D40" s="167" t="s">
        <v>129</v>
      </c>
      <c r="E40" s="168" t="n">
        <v>65</v>
      </c>
      <c r="F40" s="169"/>
      <c r="G40" s="169" t="n">
        <f aca="false">ROUND(E40*F40,2)</f>
        <v>0</v>
      </c>
      <c r="H40" s="168" t="n">
        <v>0.00845</v>
      </c>
    </row>
    <row r="41" s="5" customFormat="true" ht="13.5" hidden="false" customHeight="true" outlineLevel="0" collapsed="false">
      <c r="A41" s="166" t="n">
        <v>22</v>
      </c>
      <c r="B41" s="167" t="s">
        <v>182</v>
      </c>
      <c r="C41" s="167" t="s">
        <v>183</v>
      </c>
      <c r="D41" s="167" t="s">
        <v>129</v>
      </c>
      <c r="E41" s="168" t="n">
        <v>125</v>
      </c>
      <c r="F41" s="169"/>
      <c r="G41" s="169" t="n">
        <f aca="false">ROUND(E41*F41,2)</f>
        <v>0</v>
      </c>
      <c r="H41" s="168" t="n">
        <v>0</v>
      </c>
    </row>
    <row r="42" s="5" customFormat="true" ht="13.5" hidden="false" customHeight="true" outlineLevel="0" collapsed="false">
      <c r="A42" s="166" t="n">
        <v>23</v>
      </c>
      <c r="B42" s="167" t="s">
        <v>184</v>
      </c>
      <c r="C42" s="167" t="s">
        <v>185</v>
      </c>
      <c r="D42" s="167" t="s">
        <v>150</v>
      </c>
      <c r="E42" s="168" t="n">
        <v>13.537</v>
      </c>
      <c r="F42" s="169"/>
      <c r="G42" s="169" t="n">
        <f aca="false">ROUND(E42*F42,2)</f>
        <v>0</v>
      </c>
      <c r="H42" s="168" t="n">
        <v>0</v>
      </c>
    </row>
    <row r="43" s="5" customFormat="true" ht="28.5" hidden="false" customHeight="true" outlineLevel="0" collapsed="false">
      <c r="A43" s="162"/>
      <c r="B43" s="163" t="s">
        <v>186</v>
      </c>
      <c r="C43" s="163" t="s">
        <v>187</v>
      </c>
      <c r="D43" s="163"/>
      <c r="E43" s="164"/>
      <c r="F43" s="165"/>
      <c r="G43" s="165" t="n">
        <f aca="false">SUM(G44:G63)</f>
        <v>0</v>
      </c>
      <c r="H43" s="164" t="n">
        <v>0.0072477</v>
      </c>
    </row>
    <row r="44" s="5" customFormat="true" ht="24" hidden="false" customHeight="true" outlineLevel="0" collapsed="false">
      <c r="A44" s="170" t="n">
        <v>24</v>
      </c>
      <c r="B44" s="171" t="s">
        <v>188</v>
      </c>
      <c r="C44" s="171" t="s">
        <v>189</v>
      </c>
      <c r="D44" s="171" t="s">
        <v>159</v>
      </c>
      <c r="E44" s="172" t="n">
        <v>10</v>
      </c>
      <c r="F44" s="173"/>
      <c r="G44" s="173" t="n">
        <f aca="false">ROUND(E44*F44,2)</f>
        <v>0</v>
      </c>
      <c r="H44" s="172" t="n">
        <v>0</v>
      </c>
    </row>
    <row r="45" s="5" customFormat="true" ht="24" hidden="false" customHeight="true" outlineLevel="0" collapsed="false">
      <c r="A45" s="170" t="n">
        <v>25</v>
      </c>
      <c r="B45" s="171" t="s">
        <v>190</v>
      </c>
      <c r="C45" s="171" t="s">
        <v>191</v>
      </c>
      <c r="D45" s="171" t="s">
        <v>143</v>
      </c>
      <c r="E45" s="172" t="n">
        <v>1</v>
      </c>
      <c r="F45" s="173"/>
      <c r="G45" s="173" t="n">
        <f aca="false">ROUND(E45*F45,2)</f>
        <v>0</v>
      </c>
      <c r="H45" s="172" t="n">
        <v>0</v>
      </c>
    </row>
    <row r="46" s="5" customFormat="true" ht="24" hidden="false" customHeight="true" outlineLevel="0" collapsed="false">
      <c r="A46" s="170" t="n">
        <v>26</v>
      </c>
      <c r="B46" s="171" t="s">
        <v>192</v>
      </c>
      <c r="C46" s="171" t="s">
        <v>193</v>
      </c>
      <c r="D46" s="171" t="s">
        <v>159</v>
      </c>
      <c r="E46" s="172" t="n">
        <v>1</v>
      </c>
      <c r="F46" s="173"/>
      <c r="G46" s="173" t="n">
        <f aca="false">ROUND(E46*F46,2)</f>
        <v>0</v>
      </c>
      <c r="H46" s="172" t="n">
        <v>0</v>
      </c>
    </row>
    <row r="47" s="5" customFormat="true" ht="24" hidden="false" customHeight="true" outlineLevel="0" collapsed="false">
      <c r="A47" s="170" t="n">
        <v>27</v>
      </c>
      <c r="B47" s="171" t="s">
        <v>194</v>
      </c>
      <c r="C47" s="171" t="s">
        <v>195</v>
      </c>
      <c r="D47" s="171" t="s">
        <v>159</v>
      </c>
      <c r="E47" s="172" t="n">
        <v>1</v>
      </c>
      <c r="F47" s="173"/>
      <c r="G47" s="173" t="n">
        <f aca="false">ROUND(E47*F47,2)</f>
        <v>0</v>
      </c>
      <c r="H47" s="172" t="n">
        <v>0</v>
      </c>
    </row>
    <row r="48" s="5" customFormat="true" ht="13.5" hidden="false" customHeight="true" outlineLevel="0" collapsed="false">
      <c r="A48" s="170" t="n">
        <v>28</v>
      </c>
      <c r="B48" s="171" t="s">
        <v>196</v>
      </c>
      <c r="C48" s="171" t="s">
        <v>197</v>
      </c>
      <c r="D48" s="171" t="s">
        <v>159</v>
      </c>
      <c r="E48" s="172" t="n">
        <v>1</v>
      </c>
      <c r="F48" s="173"/>
      <c r="G48" s="173" t="n">
        <f aca="false">ROUND(E48*F48,2)</f>
        <v>0</v>
      </c>
      <c r="H48" s="172" t="n">
        <v>0</v>
      </c>
    </row>
    <row r="49" s="5" customFormat="true" ht="24" hidden="false" customHeight="true" outlineLevel="0" collapsed="false">
      <c r="A49" s="170" t="n">
        <v>29</v>
      </c>
      <c r="B49" s="171" t="s">
        <v>198</v>
      </c>
      <c r="C49" s="171" t="s">
        <v>199</v>
      </c>
      <c r="D49" s="171" t="s">
        <v>159</v>
      </c>
      <c r="E49" s="172" t="n">
        <v>4</v>
      </c>
      <c r="F49" s="173"/>
      <c r="G49" s="173" t="n">
        <f aca="false">ROUND(E49*F49,2)</f>
        <v>0</v>
      </c>
      <c r="H49" s="172" t="n">
        <v>0</v>
      </c>
    </row>
    <row r="50" s="5" customFormat="true" ht="24" hidden="false" customHeight="true" outlineLevel="0" collapsed="false">
      <c r="A50" s="170" t="n">
        <v>30</v>
      </c>
      <c r="B50" s="171" t="s">
        <v>200</v>
      </c>
      <c r="C50" s="171" t="s">
        <v>201</v>
      </c>
      <c r="D50" s="171" t="s">
        <v>159</v>
      </c>
      <c r="E50" s="172" t="n">
        <v>2</v>
      </c>
      <c r="F50" s="173"/>
      <c r="G50" s="173" t="n">
        <f aca="false">ROUND(E50*F50,2)</f>
        <v>0</v>
      </c>
      <c r="H50" s="172" t="n">
        <v>0</v>
      </c>
    </row>
    <row r="51" s="5" customFormat="true" ht="24" hidden="false" customHeight="true" outlineLevel="0" collapsed="false">
      <c r="A51" s="170" t="n">
        <v>31</v>
      </c>
      <c r="B51" s="171" t="s">
        <v>202</v>
      </c>
      <c r="C51" s="171" t="s">
        <v>203</v>
      </c>
      <c r="D51" s="171" t="s">
        <v>159</v>
      </c>
      <c r="E51" s="172" t="n">
        <v>2</v>
      </c>
      <c r="F51" s="173"/>
      <c r="G51" s="173" t="n">
        <f aca="false">ROUND(E51*F51,2)</f>
        <v>0</v>
      </c>
      <c r="H51" s="172" t="n">
        <v>0</v>
      </c>
    </row>
    <row r="52" s="5" customFormat="true" ht="24" hidden="false" customHeight="true" outlineLevel="0" collapsed="false">
      <c r="A52" s="166" t="n">
        <v>32</v>
      </c>
      <c r="B52" s="167" t="s">
        <v>204</v>
      </c>
      <c r="C52" s="167" t="s">
        <v>205</v>
      </c>
      <c r="D52" s="167" t="s">
        <v>206</v>
      </c>
      <c r="E52" s="168" t="n">
        <v>2</v>
      </c>
      <c r="F52" s="169"/>
      <c r="G52" s="173" t="n">
        <f aca="false">ROUND(E52*F52,2)</f>
        <v>0</v>
      </c>
      <c r="H52" s="168" t="n">
        <v>6E-005</v>
      </c>
    </row>
    <row r="53" s="5" customFormat="true" ht="24" hidden="false" customHeight="true" outlineLevel="0" collapsed="false">
      <c r="A53" s="166" t="n">
        <v>33</v>
      </c>
      <c r="B53" s="167" t="s">
        <v>207</v>
      </c>
      <c r="C53" s="167" t="s">
        <v>208</v>
      </c>
      <c r="D53" s="167" t="s">
        <v>206</v>
      </c>
      <c r="E53" s="168" t="n">
        <v>20</v>
      </c>
      <c r="F53" s="169"/>
      <c r="G53" s="173" t="n">
        <f aca="false">ROUND(E53*F53,2)</f>
        <v>0</v>
      </c>
      <c r="H53" s="168" t="n">
        <v>0.0006</v>
      </c>
    </row>
    <row r="54" s="5" customFormat="true" ht="24" hidden="false" customHeight="true" outlineLevel="0" collapsed="false">
      <c r="A54" s="166" t="n">
        <v>34</v>
      </c>
      <c r="B54" s="167" t="s">
        <v>209</v>
      </c>
      <c r="C54" s="167" t="s">
        <v>210</v>
      </c>
      <c r="D54" s="167" t="s">
        <v>206</v>
      </c>
      <c r="E54" s="168" t="n">
        <v>1</v>
      </c>
      <c r="F54" s="169"/>
      <c r="G54" s="173" t="n">
        <f aca="false">ROUND(E54*F54,2)</f>
        <v>0</v>
      </c>
      <c r="H54" s="168" t="n">
        <v>3E-005</v>
      </c>
    </row>
    <row r="55" s="5" customFormat="true" ht="24" hidden="false" customHeight="true" outlineLevel="0" collapsed="false">
      <c r="A55" s="166" t="n">
        <v>35</v>
      </c>
      <c r="B55" s="167" t="s">
        <v>211</v>
      </c>
      <c r="C55" s="167" t="s">
        <v>212</v>
      </c>
      <c r="D55" s="167" t="s">
        <v>206</v>
      </c>
      <c r="E55" s="168" t="n">
        <v>6</v>
      </c>
      <c r="F55" s="169"/>
      <c r="G55" s="173" t="n">
        <f aca="false">ROUND(E55*F55,2)</f>
        <v>0</v>
      </c>
      <c r="H55" s="168" t="n">
        <v>0.00018</v>
      </c>
    </row>
    <row r="56" s="5" customFormat="true" ht="13.5" hidden="false" customHeight="true" outlineLevel="0" collapsed="false">
      <c r="A56" s="166" t="n">
        <v>36</v>
      </c>
      <c r="B56" s="167" t="s">
        <v>213</v>
      </c>
      <c r="C56" s="167" t="s">
        <v>214</v>
      </c>
      <c r="D56" s="167" t="s">
        <v>159</v>
      </c>
      <c r="E56" s="168" t="n">
        <v>2</v>
      </c>
      <c r="F56" s="169"/>
      <c r="G56" s="173" t="n">
        <f aca="false">ROUND(E56*F56,2)</f>
        <v>0</v>
      </c>
      <c r="H56" s="168" t="n">
        <v>8E-005</v>
      </c>
    </row>
    <row r="57" s="5" customFormat="true" ht="24" hidden="false" customHeight="true" outlineLevel="0" collapsed="false">
      <c r="A57" s="166" t="n">
        <v>37</v>
      </c>
      <c r="B57" s="167" t="s">
        <v>215</v>
      </c>
      <c r="C57" s="167" t="s">
        <v>216</v>
      </c>
      <c r="D57" s="167" t="s">
        <v>206</v>
      </c>
      <c r="E57" s="168" t="n">
        <v>1</v>
      </c>
      <c r="F57" s="169"/>
      <c r="G57" s="173" t="n">
        <f aca="false">ROUND(E57*F57,2)</f>
        <v>0</v>
      </c>
      <c r="H57" s="168" t="n">
        <v>0.0027988</v>
      </c>
    </row>
    <row r="58" s="5" customFormat="true" ht="24" hidden="false" customHeight="true" outlineLevel="0" collapsed="false">
      <c r="A58" s="166" t="n">
        <v>38</v>
      </c>
      <c r="B58" s="167" t="s">
        <v>217</v>
      </c>
      <c r="C58" s="167" t="s">
        <v>218</v>
      </c>
      <c r="D58" s="167" t="s">
        <v>206</v>
      </c>
      <c r="E58" s="168" t="n">
        <v>1</v>
      </c>
      <c r="F58" s="169"/>
      <c r="G58" s="173" t="n">
        <f aca="false">ROUND(E58*F58,2)</f>
        <v>0</v>
      </c>
      <c r="H58" s="168" t="n">
        <v>0.0022894</v>
      </c>
    </row>
    <row r="59" s="5" customFormat="true" ht="13.5" hidden="false" customHeight="true" outlineLevel="0" collapsed="false">
      <c r="A59" s="170" t="n">
        <v>39</v>
      </c>
      <c r="B59" s="171" t="s">
        <v>219</v>
      </c>
      <c r="C59" s="171" t="s">
        <v>220</v>
      </c>
      <c r="D59" s="171" t="s">
        <v>159</v>
      </c>
      <c r="E59" s="172" t="n">
        <v>1</v>
      </c>
      <c r="F59" s="173"/>
      <c r="G59" s="173" t="n">
        <f aca="false">ROUND(E59*F59,2)</f>
        <v>0</v>
      </c>
      <c r="H59" s="172" t="n">
        <v>0.0005</v>
      </c>
    </row>
    <row r="60" s="5" customFormat="true" ht="24" hidden="false" customHeight="true" outlineLevel="0" collapsed="false">
      <c r="A60" s="170" t="n">
        <v>40</v>
      </c>
      <c r="B60" s="171" t="s">
        <v>221</v>
      </c>
      <c r="C60" s="171" t="s">
        <v>222</v>
      </c>
      <c r="D60" s="171" t="s">
        <v>159</v>
      </c>
      <c r="E60" s="172" t="n">
        <v>2</v>
      </c>
      <c r="F60" s="173"/>
      <c r="G60" s="173" t="n">
        <f aca="false">ROUND(E60*F60,2)</f>
        <v>0</v>
      </c>
      <c r="H60" s="172" t="n">
        <v>0</v>
      </c>
    </row>
    <row r="61" s="5" customFormat="true" ht="24" hidden="false" customHeight="true" outlineLevel="0" collapsed="false">
      <c r="A61" s="170" t="n">
        <v>41</v>
      </c>
      <c r="B61" s="171" t="s">
        <v>223</v>
      </c>
      <c r="C61" s="171" t="s">
        <v>224</v>
      </c>
      <c r="D61" s="171" t="s">
        <v>143</v>
      </c>
      <c r="E61" s="172" t="n">
        <v>1</v>
      </c>
      <c r="F61" s="173"/>
      <c r="G61" s="173" t="n">
        <f aca="false">ROUND(E61*F61,2)</f>
        <v>0</v>
      </c>
      <c r="H61" s="172" t="n">
        <v>0</v>
      </c>
    </row>
    <row r="62" s="5" customFormat="true" ht="24" hidden="false" customHeight="true" outlineLevel="0" collapsed="false">
      <c r="A62" s="166" t="n">
        <v>42</v>
      </c>
      <c r="B62" s="167" t="s">
        <v>225</v>
      </c>
      <c r="C62" s="167" t="s">
        <v>226</v>
      </c>
      <c r="D62" s="167" t="s">
        <v>206</v>
      </c>
      <c r="E62" s="168" t="n">
        <v>3</v>
      </c>
      <c r="F62" s="169"/>
      <c r="G62" s="173" t="n">
        <f aca="false">ROUND(E62*F62,2)</f>
        <v>0</v>
      </c>
      <c r="H62" s="168" t="n">
        <v>0.0007095</v>
      </c>
    </row>
    <row r="63" s="5" customFormat="true" ht="13.5" hidden="false" customHeight="true" outlineLevel="0" collapsed="false">
      <c r="A63" s="166" t="n">
        <v>43</v>
      </c>
      <c r="B63" s="167" t="s">
        <v>227</v>
      </c>
      <c r="C63" s="167" t="s">
        <v>228</v>
      </c>
      <c r="D63" s="167" t="s">
        <v>150</v>
      </c>
      <c r="E63" s="168" t="n">
        <v>8.871</v>
      </c>
      <c r="F63" s="169"/>
      <c r="G63" s="173" t="n">
        <f aca="false">ROUND(E63*F63,2)</f>
        <v>0</v>
      </c>
      <c r="H63" s="168" t="n">
        <v>0</v>
      </c>
    </row>
    <row r="64" s="5" customFormat="true" ht="28.5" hidden="false" customHeight="true" outlineLevel="0" collapsed="false">
      <c r="A64" s="162"/>
      <c r="B64" s="163" t="s">
        <v>229</v>
      </c>
      <c r="C64" s="163" t="s">
        <v>230</v>
      </c>
      <c r="D64" s="163"/>
      <c r="E64" s="164"/>
      <c r="F64" s="165"/>
      <c r="G64" s="165" t="n">
        <f aca="false">SUM(G65:G77)</f>
        <v>0</v>
      </c>
      <c r="H64" s="164" t="n">
        <v>0.1479874</v>
      </c>
    </row>
    <row r="65" s="5" customFormat="true" ht="24" hidden="false" customHeight="true" outlineLevel="0" collapsed="false">
      <c r="A65" s="166" t="n">
        <v>44</v>
      </c>
      <c r="B65" s="167" t="s">
        <v>231</v>
      </c>
      <c r="C65" s="167" t="s">
        <v>232</v>
      </c>
      <c r="D65" s="167" t="s">
        <v>206</v>
      </c>
      <c r="E65" s="168" t="n">
        <v>10</v>
      </c>
      <c r="F65" s="169"/>
      <c r="G65" s="169" t="n">
        <f aca="false">ROUND(E65*F65,2)</f>
        <v>0</v>
      </c>
      <c r="H65" s="168" t="n">
        <v>0</v>
      </c>
    </row>
    <row r="66" s="5" customFormat="true" ht="24" hidden="false" customHeight="true" outlineLevel="0" collapsed="false">
      <c r="A66" s="166" t="n">
        <v>45</v>
      </c>
      <c r="B66" s="167" t="s">
        <v>233</v>
      </c>
      <c r="C66" s="167" t="s">
        <v>234</v>
      </c>
      <c r="D66" s="167" t="s">
        <v>140</v>
      </c>
      <c r="E66" s="168" t="n">
        <v>10</v>
      </c>
      <c r="F66" s="169"/>
      <c r="G66" s="169" t="n">
        <f aca="false">ROUND(E66*F66,2)</f>
        <v>0</v>
      </c>
      <c r="H66" s="168" t="n">
        <v>0.0120314</v>
      </c>
    </row>
    <row r="67" s="5" customFormat="true" ht="34.5" hidden="false" customHeight="true" outlineLevel="0" collapsed="false">
      <c r="A67" s="170" t="n">
        <v>46</v>
      </c>
      <c r="B67" s="171" t="s">
        <v>235</v>
      </c>
      <c r="C67" s="171" t="s">
        <v>236</v>
      </c>
      <c r="D67" s="171" t="s">
        <v>140</v>
      </c>
      <c r="E67" s="172" t="n">
        <v>1</v>
      </c>
      <c r="F67" s="173"/>
      <c r="G67" s="169" t="n">
        <f aca="false">ROUND(E67*F67,2)</f>
        <v>0</v>
      </c>
      <c r="H67" s="172" t="n">
        <v>0.00829</v>
      </c>
    </row>
    <row r="68" s="5" customFormat="true" ht="34.5" hidden="false" customHeight="true" outlineLevel="0" collapsed="false">
      <c r="A68" s="170" t="n">
        <v>47</v>
      </c>
      <c r="B68" s="171" t="s">
        <v>237</v>
      </c>
      <c r="C68" s="171" t="s">
        <v>238</v>
      </c>
      <c r="D68" s="171" t="s">
        <v>140</v>
      </c>
      <c r="E68" s="172" t="n">
        <v>1</v>
      </c>
      <c r="F68" s="173"/>
      <c r="G68" s="169" t="n">
        <f aca="false">ROUND(E68*F68,2)</f>
        <v>0</v>
      </c>
      <c r="H68" s="172" t="n">
        <v>0.011606</v>
      </c>
    </row>
    <row r="69" s="5" customFormat="true" ht="34.5" hidden="false" customHeight="true" outlineLevel="0" collapsed="false">
      <c r="A69" s="170" t="n">
        <v>48</v>
      </c>
      <c r="B69" s="171" t="s">
        <v>239</v>
      </c>
      <c r="C69" s="171" t="s">
        <v>240</v>
      </c>
      <c r="D69" s="171" t="s">
        <v>140</v>
      </c>
      <c r="E69" s="172" t="n">
        <v>1</v>
      </c>
      <c r="F69" s="173"/>
      <c r="G69" s="169" t="n">
        <f aca="false">ROUND(E69*F69,2)</f>
        <v>0</v>
      </c>
      <c r="H69" s="172" t="n">
        <v>0.023212</v>
      </c>
    </row>
    <row r="70" s="5" customFormat="true" ht="34.5" hidden="false" customHeight="true" outlineLevel="0" collapsed="false">
      <c r="A70" s="170" t="n">
        <v>49</v>
      </c>
      <c r="B70" s="171" t="s">
        <v>241</v>
      </c>
      <c r="C70" s="171" t="s">
        <v>242</v>
      </c>
      <c r="D70" s="171" t="s">
        <v>140</v>
      </c>
      <c r="E70" s="172" t="n">
        <v>1</v>
      </c>
      <c r="F70" s="173"/>
      <c r="G70" s="169" t="n">
        <f aca="false">ROUND(E70*F70,2)</f>
        <v>0</v>
      </c>
      <c r="H70" s="172" t="n">
        <v>0.01658</v>
      </c>
    </row>
    <row r="71" s="5" customFormat="true" ht="34.5" hidden="false" customHeight="true" outlineLevel="0" collapsed="false">
      <c r="A71" s="170" t="n">
        <v>50</v>
      </c>
      <c r="B71" s="171" t="s">
        <v>243</v>
      </c>
      <c r="C71" s="171" t="s">
        <v>244</v>
      </c>
      <c r="D71" s="171" t="s">
        <v>140</v>
      </c>
      <c r="E71" s="172" t="n">
        <v>4</v>
      </c>
      <c r="F71" s="173"/>
      <c r="G71" s="169" t="n">
        <f aca="false">ROUND(E71*F71,2)</f>
        <v>0</v>
      </c>
      <c r="H71" s="172" t="n">
        <v>0.026528</v>
      </c>
    </row>
    <row r="72" s="5" customFormat="true" ht="34.5" hidden="false" customHeight="true" outlineLevel="0" collapsed="false">
      <c r="A72" s="170" t="n">
        <v>51</v>
      </c>
      <c r="B72" s="171" t="s">
        <v>245</v>
      </c>
      <c r="C72" s="171" t="s">
        <v>246</v>
      </c>
      <c r="D72" s="171" t="s">
        <v>140</v>
      </c>
      <c r="E72" s="172" t="n">
        <v>1</v>
      </c>
      <c r="F72" s="173"/>
      <c r="G72" s="169" t="n">
        <f aca="false">ROUND(E72*F72,2)</f>
        <v>0</v>
      </c>
      <c r="H72" s="172" t="n">
        <v>0.029844</v>
      </c>
    </row>
    <row r="73" s="5" customFormat="true" ht="34.5" hidden="false" customHeight="true" outlineLevel="0" collapsed="false">
      <c r="A73" s="170" t="n">
        <v>52</v>
      </c>
      <c r="B73" s="171" t="s">
        <v>247</v>
      </c>
      <c r="C73" s="171" t="s">
        <v>248</v>
      </c>
      <c r="D73" s="171" t="s">
        <v>140</v>
      </c>
      <c r="E73" s="172" t="n">
        <v>1</v>
      </c>
      <c r="F73" s="173"/>
      <c r="G73" s="169" t="n">
        <f aca="false">ROUND(E73*F73,2)</f>
        <v>0</v>
      </c>
      <c r="H73" s="172" t="n">
        <v>0.019896</v>
      </c>
    </row>
    <row r="74" s="5" customFormat="true" ht="24" hidden="false" customHeight="true" outlineLevel="0" collapsed="false">
      <c r="A74" s="170" t="n">
        <v>53</v>
      </c>
      <c r="B74" s="171" t="s">
        <v>249</v>
      </c>
      <c r="C74" s="171" t="s">
        <v>250</v>
      </c>
      <c r="D74" s="171" t="s">
        <v>251</v>
      </c>
      <c r="E74" s="172" t="n">
        <v>20</v>
      </c>
      <c r="F74" s="173"/>
      <c r="G74" s="169" t="n">
        <f aca="false">ROUND(E74*F74,2)</f>
        <v>0</v>
      </c>
      <c r="H74" s="172" t="n">
        <v>0</v>
      </c>
    </row>
    <row r="75" s="5" customFormat="true" ht="24" hidden="false" customHeight="true" outlineLevel="0" collapsed="false">
      <c r="A75" s="170" t="n">
        <v>54</v>
      </c>
      <c r="B75" s="171" t="s">
        <v>252</v>
      </c>
      <c r="C75" s="171" t="s">
        <v>253</v>
      </c>
      <c r="D75" s="171" t="s">
        <v>251</v>
      </c>
      <c r="E75" s="172" t="n">
        <v>20</v>
      </c>
      <c r="F75" s="173"/>
      <c r="G75" s="169" t="n">
        <f aca="false">ROUND(E75*F75,2)</f>
        <v>0</v>
      </c>
      <c r="H75" s="172" t="n">
        <v>0</v>
      </c>
    </row>
    <row r="76" s="5" customFormat="true" ht="24" hidden="false" customHeight="true" outlineLevel="0" collapsed="false">
      <c r="A76" s="170" t="n">
        <v>55</v>
      </c>
      <c r="B76" s="171" t="s">
        <v>254</v>
      </c>
      <c r="C76" s="171" t="s">
        <v>255</v>
      </c>
      <c r="D76" s="171" t="s">
        <v>251</v>
      </c>
      <c r="E76" s="172" t="n">
        <v>20</v>
      </c>
      <c r="F76" s="173"/>
      <c r="G76" s="169" t="n">
        <f aca="false">ROUND(E76*F76,2)</f>
        <v>0</v>
      </c>
      <c r="H76" s="172" t="n">
        <v>0</v>
      </c>
    </row>
    <row r="77" s="5" customFormat="true" ht="24" hidden="false" customHeight="true" outlineLevel="0" collapsed="false">
      <c r="A77" s="166" t="n">
        <v>56</v>
      </c>
      <c r="B77" s="167" t="s">
        <v>256</v>
      </c>
      <c r="C77" s="167" t="s">
        <v>257</v>
      </c>
      <c r="D77" s="167" t="s">
        <v>150</v>
      </c>
      <c r="E77" s="168" t="n">
        <v>6.965</v>
      </c>
      <c r="F77" s="169"/>
      <c r="G77" s="169" t="n">
        <f aca="false">ROUND(E77*F77,2)</f>
        <v>0</v>
      </c>
      <c r="H77" s="168" t="n">
        <v>0</v>
      </c>
    </row>
    <row r="78" s="5" customFormat="true" ht="30.75" hidden="false" customHeight="true" outlineLevel="0" collapsed="false">
      <c r="A78" s="158"/>
      <c r="B78" s="159" t="s">
        <v>258</v>
      </c>
      <c r="C78" s="159" t="s">
        <v>259</v>
      </c>
      <c r="D78" s="159"/>
      <c r="E78" s="160"/>
      <c r="F78" s="161"/>
      <c r="G78" s="161" t="n">
        <f aca="false">SUM(G79)</f>
        <v>0</v>
      </c>
      <c r="H78" s="160" t="n">
        <v>0.00072</v>
      </c>
    </row>
    <row r="79" s="5" customFormat="true" ht="24" hidden="false" customHeight="true" outlineLevel="0" collapsed="false">
      <c r="A79" s="166" t="n">
        <v>57</v>
      </c>
      <c r="B79" s="167" t="s">
        <v>260</v>
      </c>
      <c r="C79" s="167" t="s">
        <v>261</v>
      </c>
      <c r="D79" s="167" t="s">
        <v>129</v>
      </c>
      <c r="E79" s="168" t="n">
        <v>8</v>
      </c>
      <c r="F79" s="169"/>
      <c r="G79" s="169" t="n">
        <f aca="false">ROUND(E79*F79,2)</f>
        <v>0</v>
      </c>
      <c r="H79" s="168" t="n">
        <v>0.00072</v>
      </c>
    </row>
    <row r="80" s="5" customFormat="true" ht="30.75" hidden="false" customHeight="true" outlineLevel="0" collapsed="false">
      <c r="A80" s="158"/>
      <c r="B80" s="159" t="s">
        <v>81</v>
      </c>
      <c r="C80" s="159" t="s">
        <v>262</v>
      </c>
      <c r="D80" s="159"/>
      <c r="E80" s="160"/>
      <c r="F80" s="161"/>
      <c r="G80" s="161" t="n">
        <f aca="false">SUM(G81:G82)</f>
        <v>0</v>
      </c>
      <c r="H80" s="160" t="n">
        <v>0</v>
      </c>
    </row>
    <row r="81" s="5" customFormat="true" ht="24" hidden="false" customHeight="true" outlineLevel="0" collapsed="false">
      <c r="A81" s="166" t="n">
        <v>58</v>
      </c>
      <c r="B81" s="167" t="s">
        <v>263</v>
      </c>
      <c r="C81" s="167" t="s">
        <v>264</v>
      </c>
      <c r="D81" s="167" t="s">
        <v>265</v>
      </c>
      <c r="E81" s="168" t="n">
        <v>16</v>
      </c>
      <c r="F81" s="169"/>
      <c r="G81" s="169" t="n">
        <f aca="false">ROUND(E81*F81,2)</f>
        <v>0</v>
      </c>
      <c r="H81" s="168" t="n">
        <v>0</v>
      </c>
    </row>
    <row r="82" s="5" customFormat="true" ht="24" hidden="false" customHeight="true" outlineLevel="0" collapsed="false">
      <c r="A82" s="166" t="n">
        <v>59</v>
      </c>
      <c r="B82" s="167" t="s">
        <v>266</v>
      </c>
      <c r="C82" s="167" t="s">
        <v>267</v>
      </c>
      <c r="D82" s="167" t="s">
        <v>265</v>
      </c>
      <c r="E82" s="168" t="n">
        <v>24</v>
      </c>
      <c r="F82" s="169"/>
      <c r="G82" s="169" t="n">
        <f aca="false">ROUND(E82*F82,2)</f>
        <v>0</v>
      </c>
      <c r="H82" s="168" t="n">
        <v>0</v>
      </c>
    </row>
    <row r="83" s="5" customFormat="true" ht="30.75" hidden="false" customHeight="true" outlineLevel="0" collapsed="false">
      <c r="A83" s="174"/>
      <c r="B83" s="175"/>
      <c r="C83" s="175" t="s">
        <v>268</v>
      </c>
      <c r="D83" s="175"/>
      <c r="E83" s="176"/>
      <c r="F83" s="177"/>
      <c r="G83" s="177" t="n">
        <f aca="false">G13+G80</f>
        <v>0</v>
      </c>
      <c r="H83" s="176" t="n">
        <v>0.2319891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 boldiš</cp:lastModifiedBy>
  <dcterms:modified xsi:type="dcterms:W3CDTF">2018-03-12T22:47:37Z</dcterms:modified>
  <cp:revision>0</cp:revision>
  <dc:subject/>
  <dc:title/>
</cp:coreProperties>
</file>